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LUONG HKI" sheetId="1" state="visible" r:id="rId2"/>
  </sheets>
  <definedNames>
    <definedName function="false" hidden="false" localSheetId="0" name="_xlnm.Print_Area" vbProcedure="false">'CHAT LUONG HKI'!$A$2:$L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4">
  <si>
    <t xml:space="preserve">PHÒNG GD&amp;ĐT ĐÔNG TRIỀU</t>
  </si>
  <si>
    <t xml:space="preserve">TRƯỜNG TIỂU HỌC HƯNG ĐẠO</t>
  </si>
  <si>
    <t xml:space="preserve">THÔNG BÁO</t>
  </si>
  <si>
    <t xml:space="preserve">Công khai thông tin chất lượng giáo dục tiểu học thực tế Học kì 1 </t>
  </si>
  <si>
    <t xml:space="preserve">Năm học 2021 - 2022</t>
  </si>
  <si>
    <t xml:space="preserve"> 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. Tổng số HS </t>
  </si>
  <si>
    <t xml:space="preserve">II. Học sinh học 2 buổi/ngày</t>
  </si>
  <si>
    <t xml:space="preserve">III. Đánh giá học sinh</t>
  </si>
  <si>
    <t xml:space="preserve">Tổng số HS xếp loại các môn học</t>
  </si>
  <si>
    <t xml:space="preserve">1. Toán</t>
  </si>
  <si>
    <t xml:space="preserve">Chia ra:      - Hoàn thành tốt </t>
  </si>
  <si>
    <t xml:space="preserve">    - Hoàn thành</t>
  </si>
  <si>
    <t xml:space="preserve">    - Chưa hoàn thành</t>
  </si>
  <si>
    <t xml:space="preserve">2. Tiếng Việt</t>
  </si>
  <si>
    <t xml:space="preserve">3.Khoa học</t>
  </si>
  <si>
    <t xml:space="preserve">x</t>
  </si>
  <si>
    <t xml:space="preserve">4.Lịch sử &amp; Địa lý</t>
  </si>
  <si>
    <t xml:space="preserve">5. Ngoại ngữ</t>
  </si>
  <si>
    <t xml:space="preserve">6. Hoạt động trải nghiệm </t>
  </si>
  <si>
    <t xml:space="preserve">7. Tin học</t>
  </si>
  <si>
    <t xml:space="preserve">8. Đạo đức</t>
  </si>
  <si>
    <t xml:space="preserve">9. Tự nhiên và Xã hội</t>
  </si>
  <si>
    <t xml:space="preserve">10.Âm nhạc; NT ÂN-khối 1,2</t>
  </si>
  <si>
    <t xml:space="preserve">11.Mĩ thuật; NT MT-khối 1,2</t>
  </si>
  <si>
    <t xml:space="preserve">12.Thủ công</t>
  </si>
  <si>
    <t xml:space="preserve">13. Kỹ thuật</t>
  </si>
  <si>
    <t xml:space="preserve">14.Thể dục; GDTC khối 1,2</t>
  </si>
  <si>
    <t xml:space="preserve">Về năng lực (TT 22/2016)</t>
  </si>
  <si>
    <t xml:space="preserve">1. Tự phục vụ</t>
  </si>
  <si>
    <t xml:space="preserve">Chia ra:      - Tốt</t>
  </si>
  <si>
    <t xml:space="preserve">    - Đạt</t>
  </si>
  <si>
    <t xml:space="preserve">    - Cần cố gắng</t>
  </si>
  <si>
    <t xml:space="preserve">2. Hợp tác</t>
  </si>
  <si>
    <t xml:space="preserve">3. Tự học giải quyết vấn đề</t>
  </si>
  <si>
    <t xml:space="preserve">Về phẩm chất (TT 22/2016)</t>
  </si>
  <si>
    <t xml:space="preserve">1. Chăm học chăm làm</t>
  </si>
  <si>
    <t xml:space="preserve">2. Tự tin trách nhiệm</t>
  </si>
  <si>
    <t xml:space="preserve">3. Trung thực kỷ luật</t>
  </si>
  <si>
    <t xml:space="preserve">4. Đoàn kết yêu thương</t>
  </si>
  <si>
    <t xml:space="preserve">Năng lực cốt lõi (TT27/2020)</t>
  </si>
  <si>
    <t xml:space="preserve">1.Năng lực chung (TT27/2020)</t>
  </si>
  <si>
    <t xml:space="preserve">*. Tự chủ&amp;tự học</t>
  </si>
  <si>
    <t xml:space="preserve">Tốt</t>
  </si>
  <si>
    <t xml:space="preserve">Đạt</t>
  </si>
  <si>
    <t xml:space="preserve">Cần cố gắng</t>
  </si>
  <si>
    <t xml:space="preserve">* Giao tiếp &amp; hợp tác</t>
  </si>
  <si>
    <t xml:space="preserve">*Giải quyết vấn đề &amp;sáng tạo</t>
  </si>
  <si>
    <t xml:space="preserve">2.Năng lực đặc thù (TT27/2020)</t>
  </si>
  <si>
    <t xml:space="preserve">*Ngôn ngữ</t>
  </si>
  <si>
    <t xml:space="preserve">*Tính toán</t>
  </si>
  <si>
    <t xml:space="preserve">*Khoa học</t>
  </si>
  <si>
    <t xml:space="preserve">*Thẩm mĩ</t>
  </si>
  <si>
    <t xml:space="preserve">*Thể chất</t>
  </si>
  <si>
    <t xml:space="preserve">Phẩm chất chủ yếu (TT27/2020)</t>
  </si>
  <si>
    <t xml:space="preserve">1. Yêu nước</t>
  </si>
  <si>
    <t xml:space="preserve">2.Nhân ái</t>
  </si>
  <si>
    <t xml:space="preserve">3.Chăm chỉ</t>
  </si>
  <si>
    <t xml:space="preserve">4.Trung thực</t>
  </si>
  <si>
    <t xml:space="preserve">5.Trách nhiệm</t>
  </si>
  <si>
    <t xml:space="preserve">IV. HS.K.Tật  ĐG</t>
  </si>
  <si>
    <t xml:space="preserve">V. HS.K.Tật  không ĐG</t>
  </si>
  <si>
    <t xml:space="preserve">VI. Học sinh bỏ học</t>
  </si>
  <si>
    <t xml:space="preserve">0</t>
  </si>
  <si>
    <t xml:space="preserve">Hưng Đạo, ngày 30 tháng 12 năm 2021</t>
  </si>
  <si>
    <t xml:space="preserve">Thủ trưởng đơn vị</t>
  </si>
  <si>
    <t xml:space="preserve">Nguyễn Thị Liên 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240</xdr:colOff>
      <xdr:row>2</xdr:row>
      <xdr:rowOff>153000</xdr:rowOff>
    </xdr:from>
    <xdr:to>
      <xdr:col>0</xdr:col>
      <xdr:colOff>2327760</xdr:colOff>
      <xdr:row>2</xdr:row>
      <xdr:rowOff>158760</xdr:rowOff>
    </xdr:to>
    <xdr:sp>
      <xdr:nvSpPr>
        <xdr:cNvPr id="0" name="Straight Connector 1"/>
        <xdr:cNvSpPr/>
      </xdr:nvSpPr>
      <xdr:spPr>
        <a:xfrm>
          <a:off x="1281240" y="514800"/>
          <a:ext cx="1046520" cy="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B7" activeCellId="0" sqref="B7:D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7.53"/>
    <col collapsed="false" customWidth="true" hidden="false" outlineLevel="0" max="2" min="2" style="1" width="10.26"/>
    <col collapsed="false" customWidth="true" hidden="false" outlineLevel="0" max="3" min="3" style="1" width="9.72"/>
    <col collapsed="false" customWidth="true" hidden="false" outlineLevel="0" max="6" min="4" style="1" width="10.44"/>
    <col collapsed="false" customWidth="true" hidden="false" outlineLevel="0" max="7" min="7" style="1" width="9.53"/>
    <col collapsed="false" customWidth="false" hidden="false" outlineLevel="0" max="79" min="8" style="2" width="9.17"/>
    <col collapsed="false" customWidth="false" hidden="false" outlineLevel="0" max="257" min="80" style="1" width="9.17"/>
  </cols>
  <sheetData>
    <row r="2" s="6" customFormat="true" ht="15.5" hidden="false" customHeight="fals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</row>
    <row r="3" s="8" customFormat="true" ht="13.5" hidden="false" customHeight="true" outlineLevel="0" collapsed="false">
      <c r="A3" s="7" t="s">
        <v>1</v>
      </c>
      <c r="B3" s="7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9"/>
      <c r="B4" s="9"/>
      <c r="C4" s="4"/>
      <c r="D4" s="4"/>
      <c r="E4" s="4"/>
      <c r="F4" s="4"/>
      <c r="G4" s="4"/>
      <c r="H4" s="4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1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1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5" hidden="false" customHeight="false" outlineLevel="0" collapsed="false">
      <c r="A7" s="10"/>
      <c r="B7" s="10" t="s">
        <v>4</v>
      </c>
      <c r="C7" s="10"/>
      <c r="D7" s="10"/>
      <c r="F7" s="10"/>
      <c r="G7" s="10"/>
      <c r="H7" s="10"/>
      <c r="I7" s="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" customFormat="true" ht="9" hidden="false" customHeight="true" outlineLevel="0" collapsed="false">
      <c r="A8" s="12" t="s">
        <v>5</v>
      </c>
      <c r="C8" s="13"/>
      <c r="E8" s="12" t="s">
        <v>5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s="18" customFormat="true" ht="15.5" hidden="false" customHeight="false" outlineLevel="0" collapsed="false">
      <c r="A9" s="14"/>
      <c r="B9" s="15" t="s">
        <v>6</v>
      </c>
      <c r="C9" s="16" t="s">
        <v>7</v>
      </c>
      <c r="D9" s="16"/>
      <c r="E9" s="16"/>
      <c r="F9" s="16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</row>
    <row r="10" s="18" customFormat="true" ht="15.5" hidden="false" customHeight="false" outlineLevel="0" collapsed="false">
      <c r="A10" s="14"/>
      <c r="B10" s="15"/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</row>
    <row r="11" s="18" customFormat="true" ht="18" hidden="false" customHeight="true" outlineLevel="0" collapsed="false">
      <c r="A11" s="21" t="s">
        <v>13</v>
      </c>
      <c r="B11" s="22" t="n">
        <v>671</v>
      </c>
      <c r="C11" s="23" t="n">
        <v>123</v>
      </c>
      <c r="D11" s="23" t="n">
        <v>132</v>
      </c>
      <c r="E11" s="23" t="n">
        <v>153</v>
      </c>
      <c r="F11" s="23" t="n">
        <v>145</v>
      </c>
      <c r="G11" s="24" t="n">
        <v>118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</row>
    <row r="12" s="18" customFormat="true" ht="18" hidden="false" customHeight="true" outlineLevel="0" collapsed="false">
      <c r="A12" s="25" t="s">
        <v>14</v>
      </c>
      <c r="B12" s="22" t="n">
        <v>671</v>
      </c>
      <c r="C12" s="23" t="n">
        <v>123</v>
      </c>
      <c r="D12" s="23" t="n">
        <v>132</v>
      </c>
      <c r="E12" s="23" t="n">
        <v>153</v>
      </c>
      <c r="F12" s="23" t="n">
        <v>145</v>
      </c>
      <c r="G12" s="24" t="n">
        <v>118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</row>
    <row r="13" s="31" customFormat="true" ht="18" hidden="false" customHeight="true" outlineLevel="0" collapsed="false">
      <c r="A13" s="26" t="s">
        <v>15</v>
      </c>
      <c r="B13" s="27"/>
      <c r="C13" s="28"/>
      <c r="D13" s="28"/>
      <c r="E13" s="28"/>
      <c r="F13" s="28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</row>
    <row r="14" s="18" customFormat="true" ht="18" hidden="false" customHeight="true" outlineLevel="0" collapsed="false">
      <c r="A14" s="21" t="s">
        <v>16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</row>
    <row r="15" s="18" customFormat="true" ht="18" hidden="false" customHeight="true" outlineLevel="0" collapsed="false">
      <c r="A15" s="32" t="s">
        <v>17</v>
      </c>
      <c r="B15" s="33" t="n">
        <v>669</v>
      </c>
      <c r="C15" s="23" t="n">
        <v>121</v>
      </c>
      <c r="D15" s="23" t="n">
        <v>132</v>
      </c>
      <c r="E15" s="23" t="n">
        <v>153</v>
      </c>
      <c r="F15" s="23" t="n">
        <v>145</v>
      </c>
      <c r="G15" s="24" t="n">
        <v>118</v>
      </c>
      <c r="H15" s="17" t="s">
        <v>5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</row>
    <row r="16" s="18" customFormat="true" ht="18" hidden="false" customHeight="true" outlineLevel="0" collapsed="false">
      <c r="A16" s="34" t="s">
        <v>18</v>
      </c>
      <c r="B16" s="35" t="n">
        <f aca="false">SUM(C16:G16)</f>
        <v>372</v>
      </c>
      <c r="C16" s="36" t="n">
        <v>102</v>
      </c>
      <c r="D16" s="37" t="n">
        <v>75</v>
      </c>
      <c r="E16" s="37" t="n">
        <v>75</v>
      </c>
      <c r="F16" s="37" t="n">
        <v>63</v>
      </c>
      <c r="G16" s="38" t="n">
        <v>57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</row>
    <row r="17" s="18" customFormat="true" ht="18" hidden="false" customHeight="true" outlineLevel="0" collapsed="false">
      <c r="A17" s="39" t="s">
        <v>19</v>
      </c>
      <c r="B17" s="35" t="n">
        <f aca="false">SUM(C17:G17)</f>
        <v>295</v>
      </c>
      <c r="C17" s="37" t="n">
        <v>17</v>
      </c>
      <c r="D17" s="37" t="n">
        <v>57</v>
      </c>
      <c r="E17" s="37" t="n">
        <v>78</v>
      </c>
      <c r="F17" s="37" t="n">
        <v>82</v>
      </c>
      <c r="G17" s="38" t="n">
        <v>61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</row>
    <row r="18" s="18" customFormat="true" ht="18" hidden="false" customHeight="true" outlineLevel="0" collapsed="false">
      <c r="A18" s="39" t="s">
        <v>20</v>
      </c>
      <c r="B18" s="35" t="n">
        <f aca="false">SUM(C18:G18)</f>
        <v>2</v>
      </c>
      <c r="C18" s="40" t="n">
        <v>2</v>
      </c>
      <c r="D18" s="40" t="n">
        <v>0</v>
      </c>
      <c r="E18" s="40"/>
      <c r="F18" s="40"/>
      <c r="G18" s="41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</row>
    <row r="19" s="18" customFormat="true" ht="18" hidden="false" customHeight="true" outlineLevel="0" collapsed="false">
      <c r="A19" s="32" t="s">
        <v>21</v>
      </c>
      <c r="B19" s="33" t="n">
        <v>669</v>
      </c>
      <c r="C19" s="23" t="n">
        <v>121</v>
      </c>
      <c r="D19" s="23" t="n">
        <v>132</v>
      </c>
      <c r="E19" s="23" t="n">
        <v>153</v>
      </c>
      <c r="F19" s="23" t="n">
        <v>145</v>
      </c>
      <c r="G19" s="24" t="n">
        <v>118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</row>
    <row r="20" s="18" customFormat="true" ht="18" hidden="false" customHeight="true" outlineLevel="0" collapsed="false">
      <c r="A20" s="34" t="s">
        <v>18</v>
      </c>
      <c r="B20" s="35" t="n">
        <f aca="false">SUM(C20:G20)</f>
        <v>293</v>
      </c>
      <c r="C20" s="37" t="n">
        <v>60</v>
      </c>
      <c r="D20" s="37" t="n">
        <v>74</v>
      </c>
      <c r="E20" s="37" t="n">
        <v>73</v>
      </c>
      <c r="F20" s="37" t="n">
        <v>46</v>
      </c>
      <c r="G20" s="38" t="n">
        <v>40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</row>
    <row r="21" s="18" customFormat="true" ht="18" hidden="false" customHeight="true" outlineLevel="0" collapsed="false">
      <c r="A21" s="39" t="s">
        <v>19</v>
      </c>
      <c r="B21" s="35" t="n">
        <f aca="false">SUM(C21:G21)</f>
        <v>370</v>
      </c>
      <c r="C21" s="37" t="n">
        <v>58</v>
      </c>
      <c r="D21" s="37" t="n">
        <v>58</v>
      </c>
      <c r="E21" s="37" t="n">
        <v>77</v>
      </c>
      <c r="F21" s="37" t="n">
        <v>99</v>
      </c>
      <c r="G21" s="38" t="n">
        <v>78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</row>
    <row r="22" s="18" customFormat="true" ht="18" hidden="false" customHeight="true" outlineLevel="0" collapsed="false">
      <c r="A22" s="39" t="s">
        <v>20</v>
      </c>
      <c r="B22" s="35" t="n">
        <f aca="false">SUM(C22:G22)</f>
        <v>6</v>
      </c>
      <c r="C22" s="40" t="n">
        <v>3</v>
      </c>
      <c r="D22" s="40"/>
      <c r="E22" s="40" t="n">
        <v>3</v>
      </c>
      <c r="F22" s="40"/>
      <c r="G22" s="41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</row>
    <row r="23" s="18" customFormat="true" ht="18" hidden="false" customHeight="true" outlineLevel="0" collapsed="false">
      <c r="A23" s="32" t="s">
        <v>22</v>
      </c>
      <c r="B23" s="22" t="n">
        <f aca="false">SUM(C23:G23)</f>
        <v>263</v>
      </c>
      <c r="C23" s="23" t="n">
        <f aca="false">SUM(C24:C26)</f>
        <v>0</v>
      </c>
      <c r="D23" s="23" t="n">
        <f aca="false">SUM(D24:D26)</f>
        <v>0</v>
      </c>
      <c r="E23" s="23" t="n">
        <f aca="false">SUM(E24:E26)</f>
        <v>0</v>
      </c>
      <c r="F23" s="23" t="n">
        <v>145</v>
      </c>
      <c r="G23" s="24" t="n">
        <v>118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</row>
    <row r="24" s="18" customFormat="true" ht="18" hidden="false" customHeight="true" outlineLevel="0" collapsed="false">
      <c r="A24" s="34" t="s">
        <v>18</v>
      </c>
      <c r="B24" s="35" t="n">
        <f aca="false">SUM(F24:G24)</f>
        <v>122</v>
      </c>
      <c r="C24" s="42" t="s">
        <v>23</v>
      </c>
      <c r="D24" s="42" t="s">
        <v>23</v>
      </c>
      <c r="E24" s="42" t="s">
        <v>23</v>
      </c>
      <c r="F24" s="37" t="n">
        <v>65</v>
      </c>
      <c r="G24" s="38" t="n">
        <v>57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</row>
    <row r="25" s="18" customFormat="true" ht="18" hidden="false" customHeight="true" outlineLevel="0" collapsed="false">
      <c r="A25" s="39" t="s">
        <v>19</v>
      </c>
      <c r="B25" s="35" t="n">
        <f aca="false">SUM(C25:G25)</f>
        <v>141</v>
      </c>
      <c r="C25" s="37" t="n">
        <v>0</v>
      </c>
      <c r="D25" s="37" t="n">
        <v>0</v>
      </c>
      <c r="E25" s="37" t="n">
        <v>0</v>
      </c>
      <c r="F25" s="37" t="n">
        <v>80</v>
      </c>
      <c r="G25" s="38" t="n">
        <v>61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</row>
    <row r="26" s="18" customFormat="true" ht="18" hidden="false" customHeight="true" outlineLevel="0" collapsed="false">
      <c r="A26" s="39" t="s">
        <v>20</v>
      </c>
      <c r="B26" s="35" t="n">
        <f aca="false">SUM(F26:G26)</f>
        <v>0</v>
      </c>
      <c r="C26" s="43"/>
      <c r="D26" s="43"/>
      <c r="E26" s="43"/>
      <c r="F26" s="40" t="n">
        <v>0</v>
      </c>
      <c r="G26" s="41" t="n">
        <v>0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</row>
    <row r="27" s="18" customFormat="true" ht="18" hidden="false" customHeight="true" outlineLevel="0" collapsed="false">
      <c r="A27" s="32" t="s">
        <v>24</v>
      </c>
      <c r="B27" s="22" t="n">
        <f aca="false">SUM(C27:G27)</f>
        <v>263</v>
      </c>
      <c r="C27" s="23" t="n">
        <f aca="false">SUM(C28:C30)</f>
        <v>0</v>
      </c>
      <c r="D27" s="23" t="n">
        <f aca="false">SUM(D28:D30)</f>
        <v>0</v>
      </c>
      <c r="E27" s="23" t="n">
        <f aca="false">SUM(E28:E30)</f>
        <v>0</v>
      </c>
      <c r="F27" s="23" t="n">
        <v>145</v>
      </c>
      <c r="G27" s="24" t="n">
        <v>118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</row>
    <row r="28" s="18" customFormat="true" ht="18" hidden="false" customHeight="true" outlineLevel="0" collapsed="false">
      <c r="A28" s="34" t="s">
        <v>18</v>
      </c>
      <c r="B28" s="35" t="n">
        <f aca="false">SUM(F28:G28)</f>
        <v>94</v>
      </c>
      <c r="C28" s="42" t="s">
        <v>23</v>
      </c>
      <c r="D28" s="42" t="s">
        <v>23</v>
      </c>
      <c r="E28" s="42" t="s">
        <v>23</v>
      </c>
      <c r="F28" s="37" t="n">
        <v>51</v>
      </c>
      <c r="G28" s="38" t="n">
        <v>43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</row>
    <row r="29" s="18" customFormat="true" ht="18" hidden="false" customHeight="true" outlineLevel="0" collapsed="false">
      <c r="A29" s="39" t="s">
        <v>19</v>
      </c>
      <c r="B29" s="35" t="n">
        <f aca="false">SUM(C29:G29)</f>
        <v>169</v>
      </c>
      <c r="C29" s="37" t="n">
        <v>0</v>
      </c>
      <c r="D29" s="37" t="n">
        <v>0</v>
      </c>
      <c r="E29" s="37" t="n">
        <v>0</v>
      </c>
      <c r="F29" s="37" t="n">
        <v>94</v>
      </c>
      <c r="G29" s="38" t="n">
        <v>75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</row>
    <row r="30" s="18" customFormat="true" ht="18" hidden="false" customHeight="true" outlineLevel="0" collapsed="false">
      <c r="A30" s="44" t="s">
        <v>20</v>
      </c>
      <c r="B30" s="45" t="n">
        <f aca="false">SUM(F30:G30)</f>
        <v>0</v>
      </c>
      <c r="C30" s="46"/>
      <c r="D30" s="46"/>
      <c r="E30" s="46"/>
      <c r="F30" s="47" t="n">
        <v>0</v>
      </c>
      <c r="G30" s="48" t="n">
        <v>0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</row>
    <row r="31" s="18" customFormat="true" ht="18" hidden="false" customHeight="true" outlineLevel="0" collapsed="false">
      <c r="A31" s="49" t="s">
        <v>25</v>
      </c>
      <c r="B31" s="22" t="n">
        <f aca="false">SUM(C31:G31)</f>
        <v>669</v>
      </c>
      <c r="C31" s="23" t="n">
        <v>121</v>
      </c>
      <c r="D31" s="23" t="n">
        <v>132</v>
      </c>
      <c r="E31" s="23" t="n">
        <v>153</v>
      </c>
      <c r="F31" s="23" t="n">
        <v>145</v>
      </c>
      <c r="G31" s="24" t="n">
        <v>118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</row>
    <row r="32" s="18" customFormat="true" ht="18" hidden="false" customHeight="true" outlineLevel="0" collapsed="false">
      <c r="A32" s="34" t="s">
        <v>18</v>
      </c>
      <c r="B32" s="35" t="n">
        <f aca="false">SUM(C32:G32)</f>
        <v>264</v>
      </c>
      <c r="C32" s="37" t="n">
        <v>40</v>
      </c>
      <c r="D32" s="37" t="n">
        <v>64</v>
      </c>
      <c r="E32" s="37" t="n">
        <v>61</v>
      </c>
      <c r="F32" s="37" t="n">
        <v>57</v>
      </c>
      <c r="G32" s="38" t="n">
        <v>42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</row>
    <row r="33" s="18" customFormat="true" ht="18" hidden="false" customHeight="true" outlineLevel="0" collapsed="false">
      <c r="A33" s="44" t="s">
        <v>19</v>
      </c>
      <c r="B33" s="45" t="n">
        <f aca="false">SUM(C33:G33)</f>
        <v>396</v>
      </c>
      <c r="C33" s="37" t="n">
        <v>72</v>
      </c>
      <c r="D33" s="37" t="n">
        <v>68</v>
      </c>
      <c r="E33" s="37" t="n">
        <v>92</v>
      </c>
      <c r="F33" s="37" t="n">
        <v>88</v>
      </c>
      <c r="G33" s="38" t="n">
        <v>76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</row>
    <row r="34" s="18" customFormat="true" ht="18" hidden="false" customHeight="true" outlineLevel="0" collapsed="false">
      <c r="A34" s="44" t="s">
        <v>20</v>
      </c>
      <c r="B34" s="45" t="n">
        <f aca="false">SUM(C34:G34)</f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8" t="n">
        <v>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</row>
    <row r="35" s="18" customFormat="true" ht="18" hidden="false" customHeight="true" outlineLevel="0" collapsed="false">
      <c r="A35" s="32" t="s">
        <v>26</v>
      </c>
      <c r="B35" s="22" t="n">
        <f aca="false">SUM(C35:G35)</f>
        <v>253</v>
      </c>
      <c r="C35" s="23" t="n">
        <v>121</v>
      </c>
      <c r="D35" s="23" t="n">
        <v>132</v>
      </c>
      <c r="E35" s="23" t="n">
        <f aca="false">SUM(E36:E38)</f>
        <v>0</v>
      </c>
      <c r="F35" s="23" t="n">
        <f aca="false">SUM(F36:F38)</f>
        <v>0</v>
      </c>
      <c r="G35" s="50" t="n">
        <f aca="false">SUM(G36:G38)</f>
        <v>0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</row>
    <row r="36" s="18" customFormat="true" ht="18" hidden="false" customHeight="true" outlineLevel="0" collapsed="false">
      <c r="A36" s="34" t="s">
        <v>18</v>
      </c>
      <c r="B36" s="35" t="n">
        <f aca="false">SUM(C36:G36)</f>
        <v>160</v>
      </c>
      <c r="C36" s="37" t="n">
        <v>82</v>
      </c>
      <c r="D36" s="51" t="n">
        <v>78</v>
      </c>
      <c r="E36" s="43" t="s">
        <v>23</v>
      </c>
      <c r="F36" s="43" t="s">
        <v>23</v>
      </c>
      <c r="G36" s="43" t="s">
        <v>23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</row>
    <row r="37" s="18" customFormat="true" ht="18" hidden="false" customHeight="true" outlineLevel="0" collapsed="false">
      <c r="A37" s="39" t="s">
        <v>19</v>
      </c>
      <c r="B37" s="35" t="n">
        <f aca="false">SUM(C37:G37)</f>
        <v>82</v>
      </c>
      <c r="C37" s="37" t="n">
        <v>28</v>
      </c>
      <c r="D37" s="37" t="n">
        <v>54</v>
      </c>
      <c r="E37" s="37" t="n">
        <v>0</v>
      </c>
      <c r="F37" s="37" t="n">
        <v>0</v>
      </c>
      <c r="G37" s="38" t="n">
        <v>0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</row>
    <row r="38" s="18" customFormat="true" ht="18" hidden="false" customHeight="true" outlineLevel="0" collapsed="false">
      <c r="A38" s="39" t="s">
        <v>20</v>
      </c>
      <c r="B38" s="35" t="n">
        <f aca="false">SUM(C38:G38)</f>
        <v>1</v>
      </c>
      <c r="C38" s="40" t="n">
        <v>1</v>
      </c>
      <c r="D38" s="40" t="n">
        <v>0</v>
      </c>
      <c r="E38" s="40" t="n">
        <v>0</v>
      </c>
      <c r="F38" s="40" t="n">
        <v>0</v>
      </c>
      <c r="G38" s="41" t="n">
        <v>0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</row>
    <row r="39" s="18" customFormat="true" ht="18" hidden="false" customHeight="true" outlineLevel="0" collapsed="false">
      <c r="A39" s="32" t="s">
        <v>27</v>
      </c>
      <c r="B39" s="22" t="n">
        <f aca="false">SUM(C39:G39)</f>
        <v>548</v>
      </c>
      <c r="C39" s="22" t="s">
        <v>23</v>
      </c>
      <c r="D39" s="23" t="n">
        <v>132</v>
      </c>
      <c r="E39" s="23" t="n">
        <v>153</v>
      </c>
      <c r="F39" s="23" t="n">
        <v>145</v>
      </c>
      <c r="G39" s="24" t="n">
        <v>118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</row>
    <row r="40" s="18" customFormat="true" ht="18" hidden="false" customHeight="true" outlineLevel="0" collapsed="false">
      <c r="A40" s="34" t="s">
        <v>18</v>
      </c>
      <c r="B40" s="35" t="n">
        <f aca="false">SUM(C40:G40)</f>
        <v>333</v>
      </c>
      <c r="C40" s="43" t="s">
        <v>23</v>
      </c>
      <c r="D40" s="37" t="n">
        <v>100</v>
      </c>
      <c r="E40" s="37" t="n">
        <v>98</v>
      </c>
      <c r="F40" s="37" t="n">
        <v>73</v>
      </c>
      <c r="G40" s="38" t="n">
        <v>62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</row>
    <row r="41" s="18" customFormat="true" ht="18" hidden="false" customHeight="true" outlineLevel="0" collapsed="false">
      <c r="A41" s="39" t="s">
        <v>19</v>
      </c>
      <c r="B41" s="35" t="n">
        <f aca="false">SUM(C41:G41)</f>
        <v>215</v>
      </c>
      <c r="C41" s="37" t="n">
        <v>0</v>
      </c>
      <c r="D41" s="37" t="n">
        <v>32</v>
      </c>
      <c r="E41" s="37" t="n">
        <v>55</v>
      </c>
      <c r="F41" s="37" t="n">
        <v>72</v>
      </c>
      <c r="G41" s="38" t="n">
        <v>56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</row>
    <row r="42" s="18" customFormat="true" ht="18" hidden="false" customHeight="true" outlineLevel="0" collapsed="false">
      <c r="A42" s="39" t="s">
        <v>20</v>
      </c>
      <c r="B42" s="35" t="n">
        <f aca="false">SUM(C42:G42)</f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1" t="n">
        <v>0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</row>
    <row r="43" s="18" customFormat="true" ht="18" hidden="false" customHeight="true" outlineLevel="0" collapsed="false">
      <c r="A43" s="32" t="s">
        <v>28</v>
      </c>
      <c r="B43" s="22" t="n">
        <f aca="false">SUM(C43:G43)</f>
        <v>669</v>
      </c>
      <c r="C43" s="23" t="n">
        <v>121</v>
      </c>
      <c r="D43" s="23" t="n">
        <v>132</v>
      </c>
      <c r="E43" s="23" t="n">
        <v>153</v>
      </c>
      <c r="F43" s="23" t="n">
        <v>145</v>
      </c>
      <c r="G43" s="24" t="n">
        <v>118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</row>
    <row r="44" s="18" customFormat="true" ht="18" hidden="false" customHeight="true" outlineLevel="0" collapsed="false">
      <c r="A44" s="34" t="s">
        <v>18</v>
      </c>
      <c r="B44" s="35" t="n">
        <f aca="false">SUM(C44:G44)</f>
        <v>416</v>
      </c>
      <c r="C44" s="37" t="n">
        <v>80</v>
      </c>
      <c r="D44" s="37" t="n">
        <v>76</v>
      </c>
      <c r="E44" s="37" t="n">
        <v>96</v>
      </c>
      <c r="F44" s="37" t="n">
        <v>95</v>
      </c>
      <c r="G44" s="38" t="n">
        <v>69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</row>
    <row r="45" s="18" customFormat="true" ht="18" hidden="false" customHeight="true" outlineLevel="0" collapsed="false">
      <c r="A45" s="39" t="s">
        <v>19</v>
      </c>
      <c r="B45" s="35" t="n">
        <f aca="false">SUM(C45:G45)</f>
        <v>252</v>
      </c>
      <c r="C45" s="37" t="n">
        <v>40</v>
      </c>
      <c r="D45" s="37" t="n">
        <v>56</v>
      </c>
      <c r="E45" s="37" t="n">
        <v>57</v>
      </c>
      <c r="F45" s="37" t="n">
        <v>50</v>
      </c>
      <c r="G45" s="38" t="n">
        <v>49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</row>
    <row r="46" s="18" customFormat="true" ht="18" hidden="false" customHeight="true" outlineLevel="0" collapsed="false">
      <c r="A46" s="39" t="s">
        <v>20</v>
      </c>
      <c r="B46" s="35" t="n">
        <f aca="false">SUM(C46:G46)</f>
        <v>1</v>
      </c>
      <c r="C46" s="40" t="n">
        <v>1</v>
      </c>
      <c r="D46" s="40" t="n">
        <v>0</v>
      </c>
      <c r="E46" s="40" t="n">
        <v>0</v>
      </c>
      <c r="F46" s="40" t="n">
        <v>0</v>
      </c>
      <c r="G46" s="41" t="n">
        <v>0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</row>
    <row r="47" s="18" customFormat="true" ht="18" hidden="false" customHeight="true" outlineLevel="0" collapsed="false">
      <c r="A47" s="32" t="s">
        <v>29</v>
      </c>
      <c r="B47" s="22" t="n">
        <f aca="false">SUM(C47:G47)</f>
        <v>406</v>
      </c>
      <c r="C47" s="23" t="n">
        <v>121</v>
      </c>
      <c r="D47" s="23" t="n">
        <v>132</v>
      </c>
      <c r="E47" s="23" t="n">
        <v>153</v>
      </c>
      <c r="F47" s="23" t="n">
        <f aca="false">SUM(F48:F50)</f>
        <v>0</v>
      </c>
      <c r="G47" s="24" t="n">
        <f aca="false">SUM(G48:G50)</f>
        <v>0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</row>
    <row r="48" s="18" customFormat="true" ht="18" hidden="false" customHeight="true" outlineLevel="0" collapsed="false">
      <c r="A48" s="34" t="s">
        <v>18</v>
      </c>
      <c r="B48" s="35" t="n">
        <f aca="false">SUM(C48:E48)</f>
        <v>249</v>
      </c>
      <c r="C48" s="37" t="n">
        <v>82</v>
      </c>
      <c r="D48" s="37" t="n">
        <v>80</v>
      </c>
      <c r="E48" s="37" t="n">
        <v>87</v>
      </c>
      <c r="F48" s="52" t="s">
        <v>23</v>
      </c>
      <c r="G48" s="53" t="s">
        <v>23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</row>
    <row r="49" s="18" customFormat="true" ht="18" hidden="false" customHeight="true" outlineLevel="0" collapsed="false">
      <c r="A49" s="39" t="s">
        <v>19</v>
      </c>
      <c r="B49" s="35" t="n">
        <f aca="false">SUM(C49:G49)</f>
        <v>156</v>
      </c>
      <c r="C49" s="37" t="n">
        <v>38</v>
      </c>
      <c r="D49" s="37" t="n">
        <v>52</v>
      </c>
      <c r="E49" s="37" t="n">
        <v>66</v>
      </c>
      <c r="F49" s="37" t="n">
        <v>0</v>
      </c>
      <c r="G49" s="41" t="n">
        <v>0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</row>
    <row r="50" s="18" customFormat="true" ht="18" hidden="false" customHeight="true" outlineLevel="0" collapsed="false">
      <c r="A50" s="39" t="s">
        <v>20</v>
      </c>
      <c r="B50" s="35" t="n">
        <f aca="false">SUM(C50:E50)</f>
        <v>1</v>
      </c>
      <c r="C50" s="40" t="n">
        <v>1</v>
      </c>
      <c r="D50" s="40" t="n">
        <v>0</v>
      </c>
      <c r="E50" s="40" t="n">
        <v>0</v>
      </c>
      <c r="F50" s="54"/>
      <c r="G50" s="55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</row>
    <row r="51" s="18" customFormat="true" ht="18" hidden="false" customHeight="true" outlineLevel="0" collapsed="false">
      <c r="A51" s="32" t="s">
        <v>30</v>
      </c>
      <c r="B51" s="22" t="n">
        <f aca="false">SUM(C51:G51)</f>
        <v>669</v>
      </c>
      <c r="C51" s="23" t="n">
        <v>121</v>
      </c>
      <c r="D51" s="23" t="n">
        <v>132</v>
      </c>
      <c r="E51" s="23" t="n">
        <v>153</v>
      </c>
      <c r="F51" s="23" t="n">
        <v>145</v>
      </c>
      <c r="G51" s="24" t="n">
        <v>118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</row>
    <row r="52" s="18" customFormat="true" ht="18" hidden="false" customHeight="true" outlineLevel="0" collapsed="false">
      <c r="A52" s="34" t="s">
        <v>18</v>
      </c>
      <c r="B52" s="35" t="n">
        <f aca="false">SUM(C52:G52)</f>
        <v>500</v>
      </c>
      <c r="C52" s="37" t="n">
        <v>83</v>
      </c>
      <c r="D52" s="37" t="n">
        <v>100</v>
      </c>
      <c r="E52" s="37" t="n">
        <v>119</v>
      </c>
      <c r="F52" s="56" t="n">
        <v>109</v>
      </c>
      <c r="G52" s="57" t="n">
        <v>89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</row>
    <row r="53" s="18" customFormat="true" ht="18" hidden="false" customHeight="true" outlineLevel="0" collapsed="false">
      <c r="A53" s="39" t="s">
        <v>19</v>
      </c>
      <c r="B53" s="35" t="n">
        <f aca="false">SUM(C53:G53)</f>
        <v>169</v>
      </c>
      <c r="C53" s="37" t="n">
        <v>38</v>
      </c>
      <c r="D53" s="37" t="n">
        <v>32</v>
      </c>
      <c r="E53" s="37" t="n">
        <v>34</v>
      </c>
      <c r="F53" s="56" t="n">
        <v>36</v>
      </c>
      <c r="G53" s="58" t="n">
        <v>29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</row>
    <row r="54" s="18" customFormat="true" ht="18" hidden="false" customHeight="true" outlineLevel="0" collapsed="false">
      <c r="A54" s="39" t="s">
        <v>20</v>
      </c>
      <c r="B54" s="35" t="n">
        <f aca="false">SUM(C54:G54)</f>
        <v>0</v>
      </c>
      <c r="C54" s="40" t="n">
        <v>0</v>
      </c>
      <c r="D54" s="40" t="n">
        <v>0</v>
      </c>
      <c r="E54" s="40" t="n">
        <v>0</v>
      </c>
      <c r="F54" s="59" t="n">
        <v>0</v>
      </c>
      <c r="G54" s="60" t="n">
        <v>0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</row>
    <row r="55" s="18" customFormat="true" ht="18" hidden="false" customHeight="true" outlineLevel="0" collapsed="false">
      <c r="A55" s="32" t="s">
        <v>31</v>
      </c>
      <c r="B55" s="22" t="n">
        <f aca="false">SUM(C55:G55)</f>
        <v>669</v>
      </c>
      <c r="C55" s="23" t="n">
        <v>121</v>
      </c>
      <c r="D55" s="23" t="n">
        <v>132</v>
      </c>
      <c r="E55" s="23" t="n">
        <v>153</v>
      </c>
      <c r="F55" s="23" t="n">
        <v>145</v>
      </c>
      <c r="G55" s="24" t="n">
        <v>118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</row>
    <row r="56" s="18" customFormat="true" ht="18" hidden="false" customHeight="true" outlineLevel="0" collapsed="false">
      <c r="A56" s="34" t="s">
        <v>18</v>
      </c>
      <c r="B56" s="35" t="n">
        <f aca="false">SUM(C56:G56)</f>
        <v>381</v>
      </c>
      <c r="C56" s="37" t="n">
        <v>74</v>
      </c>
      <c r="D56" s="37" t="n">
        <v>79</v>
      </c>
      <c r="E56" s="37" t="n">
        <v>83</v>
      </c>
      <c r="F56" s="56" t="n">
        <v>80</v>
      </c>
      <c r="G56" s="57" t="n">
        <v>65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</row>
    <row r="57" s="18" customFormat="true" ht="18" hidden="false" customHeight="true" outlineLevel="0" collapsed="false">
      <c r="A57" s="39" t="s">
        <v>19</v>
      </c>
      <c r="B57" s="35" t="n">
        <f aca="false">SUM(C57:G57)</f>
        <v>288</v>
      </c>
      <c r="C57" s="37" t="n">
        <v>47</v>
      </c>
      <c r="D57" s="37" t="n">
        <v>53</v>
      </c>
      <c r="E57" s="37" t="n">
        <v>70</v>
      </c>
      <c r="F57" s="56" t="n">
        <v>65</v>
      </c>
      <c r="G57" s="58" t="n">
        <v>53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</row>
    <row r="58" s="18" customFormat="true" ht="18" hidden="false" customHeight="true" outlineLevel="0" collapsed="false">
      <c r="A58" s="39" t="s">
        <v>20</v>
      </c>
      <c r="B58" s="35" t="n">
        <f aca="false">SUM(C58:G58)</f>
        <v>0</v>
      </c>
      <c r="C58" s="40" t="n">
        <v>0</v>
      </c>
      <c r="D58" s="40" t="n">
        <v>0</v>
      </c>
      <c r="E58" s="40" t="n">
        <v>0</v>
      </c>
      <c r="F58" s="59" t="n">
        <v>0</v>
      </c>
      <c r="G58" s="60" t="n">
        <v>0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</row>
    <row r="59" s="18" customFormat="true" ht="18" hidden="false" customHeight="true" outlineLevel="0" collapsed="false">
      <c r="A59" s="32" t="s">
        <v>32</v>
      </c>
      <c r="B59" s="22" t="n">
        <f aca="false">SUM(C59:G59)</f>
        <v>153</v>
      </c>
      <c r="C59" s="23" t="n">
        <f aca="false">SUM(C60:C62)</f>
        <v>0</v>
      </c>
      <c r="D59" s="23"/>
      <c r="E59" s="23" t="n">
        <v>153</v>
      </c>
      <c r="F59" s="23" t="n">
        <f aca="false">SUM(F60:F62)</f>
        <v>0</v>
      </c>
      <c r="G59" s="24" t="n">
        <f aca="false">SUM(G60:G62)</f>
        <v>0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</row>
    <row r="60" s="18" customFormat="true" ht="18" hidden="false" customHeight="true" outlineLevel="0" collapsed="false">
      <c r="A60" s="34" t="s">
        <v>18</v>
      </c>
      <c r="B60" s="35" t="n">
        <f aca="false">SUM(C60:E60)</f>
        <v>92</v>
      </c>
      <c r="C60" s="43" t="s">
        <v>23</v>
      </c>
      <c r="D60" s="43" t="s">
        <v>23</v>
      </c>
      <c r="E60" s="37" t="n">
        <v>92</v>
      </c>
      <c r="F60" s="52" t="s">
        <v>23</v>
      </c>
      <c r="G60" s="53" t="s">
        <v>23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</row>
    <row r="61" s="18" customFormat="true" ht="18" hidden="false" customHeight="true" outlineLevel="0" collapsed="false">
      <c r="A61" s="39" t="s">
        <v>19</v>
      </c>
      <c r="B61" s="35" t="n">
        <f aca="false">SUM(C61:G61)</f>
        <v>61</v>
      </c>
      <c r="C61" s="37" t="n">
        <v>0</v>
      </c>
      <c r="D61" s="37"/>
      <c r="E61" s="37" t="n">
        <v>61</v>
      </c>
      <c r="F61" s="37" t="n">
        <v>0</v>
      </c>
      <c r="G61" s="41" t="n">
        <v>0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</row>
    <row r="62" s="18" customFormat="true" ht="18" hidden="false" customHeight="true" outlineLevel="0" collapsed="false">
      <c r="A62" s="39" t="s">
        <v>20</v>
      </c>
      <c r="B62" s="35" t="n">
        <f aca="false">SUM(C62:E62)</f>
        <v>0</v>
      </c>
      <c r="C62" s="37" t="n">
        <v>0</v>
      </c>
      <c r="D62" s="37" t="n">
        <v>0</v>
      </c>
      <c r="E62" s="37" t="n">
        <v>0</v>
      </c>
      <c r="F62" s="54"/>
      <c r="G62" s="55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</row>
    <row r="63" s="18" customFormat="true" ht="18" hidden="false" customHeight="true" outlineLevel="0" collapsed="false">
      <c r="A63" s="32" t="s">
        <v>33</v>
      </c>
      <c r="B63" s="22" t="n">
        <f aca="false">SUM(F63:G63)</f>
        <v>263</v>
      </c>
      <c r="C63" s="61" t="s">
        <v>23</v>
      </c>
      <c r="D63" s="61" t="s">
        <v>23</v>
      </c>
      <c r="E63" s="61" t="s">
        <v>23</v>
      </c>
      <c r="F63" s="61" t="n">
        <v>145</v>
      </c>
      <c r="G63" s="62" t="n">
        <v>118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</row>
    <row r="64" s="18" customFormat="true" ht="18" hidden="false" customHeight="true" outlineLevel="0" collapsed="false">
      <c r="A64" s="34" t="s">
        <v>18</v>
      </c>
      <c r="B64" s="35" t="n">
        <f aca="false">SUM(F64:G64)</f>
        <v>149</v>
      </c>
      <c r="C64" s="52" t="s">
        <v>23</v>
      </c>
      <c r="D64" s="63" t="s">
        <v>23</v>
      </c>
      <c r="E64" s="52" t="s">
        <v>23</v>
      </c>
      <c r="F64" s="37" t="n">
        <v>85</v>
      </c>
      <c r="G64" s="64" t="n">
        <v>64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</row>
    <row r="65" s="18" customFormat="true" ht="18" hidden="false" customHeight="true" outlineLevel="0" collapsed="false">
      <c r="A65" s="39" t="s">
        <v>19</v>
      </c>
      <c r="B65" s="35" t="n">
        <f aca="false">SUM(F65:G65)</f>
        <v>114</v>
      </c>
      <c r="C65" s="52" t="s">
        <v>23</v>
      </c>
      <c r="D65" s="65" t="s">
        <v>23</v>
      </c>
      <c r="E65" s="52" t="s">
        <v>23</v>
      </c>
      <c r="F65" s="37" t="n">
        <v>60</v>
      </c>
      <c r="G65" s="38" t="n">
        <v>54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</row>
    <row r="66" s="18" customFormat="true" ht="18" hidden="false" customHeight="true" outlineLevel="0" collapsed="false">
      <c r="A66" s="39" t="s">
        <v>20</v>
      </c>
      <c r="B66" s="35" t="n">
        <f aca="false">SUM(E66:F66)</f>
        <v>0</v>
      </c>
      <c r="C66" s="54" t="s">
        <v>23</v>
      </c>
      <c r="D66" s="66" t="s">
        <v>23</v>
      </c>
      <c r="E66" s="54" t="s">
        <v>23</v>
      </c>
      <c r="F66" s="37" t="n">
        <v>0</v>
      </c>
      <c r="G66" s="67" t="n">
        <v>0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</row>
    <row r="67" s="18" customFormat="true" ht="18" hidden="false" customHeight="true" outlineLevel="0" collapsed="false">
      <c r="A67" s="32" t="s">
        <v>34</v>
      </c>
      <c r="B67" s="22" t="n">
        <f aca="false">SUM(C67:G67)</f>
        <v>669</v>
      </c>
      <c r="C67" s="23" t="n">
        <v>121</v>
      </c>
      <c r="D67" s="23" t="n">
        <v>132</v>
      </c>
      <c r="E67" s="23" t="n">
        <v>153</v>
      </c>
      <c r="F67" s="23" t="n">
        <v>145</v>
      </c>
      <c r="G67" s="24" t="n">
        <v>118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</row>
    <row r="68" s="18" customFormat="true" ht="18" hidden="false" customHeight="true" outlineLevel="0" collapsed="false">
      <c r="A68" s="34" t="s">
        <v>18</v>
      </c>
      <c r="B68" s="35" t="n">
        <f aca="false">SUM(C68:G68)</f>
        <v>416</v>
      </c>
      <c r="C68" s="37" t="n">
        <v>76</v>
      </c>
      <c r="D68" s="37" t="n">
        <v>82</v>
      </c>
      <c r="E68" s="37" t="n">
        <v>93</v>
      </c>
      <c r="F68" s="56" t="n">
        <v>93</v>
      </c>
      <c r="G68" s="57" t="n">
        <v>72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</row>
    <row r="69" s="18" customFormat="true" ht="18" hidden="false" customHeight="true" outlineLevel="0" collapsed="false">
      <c r="A69" s="39" t="s">
        <v>19</v>
      </c>
      <c r="B69" s="35" t="n">
        <f aca="false">SUM(C69:G69)</f>
        <v>253</v>
      </c>
      <c r="C69" s="68" t="n">
        <v>45</v>
      </c>
      <c r="D69" s="68" t="n">
        <v>50</v>
      </c>
      <c r="E69" s="68" t="n">
        <v>60</v>
      </c>
      <c r="F69" s="69" t="n">
        <v>52</v>
      </c>
      <c r="G69" s="70" t="n">
        <v>46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</row>
    <row r="70" s="18" customFormat="true" ht="18" hidden="false" customHeight="true" outlineLevel="0" collapsed="false">
      <c r="A70" s="39" t="s">
        <v>20</v>
      </c>
      <c r="B70" s="35" t="n">
        <f aca="false">SUM(C70:G70)</f>
        <v>0</v>
      </c>
      <c r="C70" s="71" t="n">
        <v>0</v>
      </c>
      <c r="D70" s="71" t="n">
        <v>0</v>
      </c>
      <c r="E70" s="71" t="n">
        <v>0</v>
      </c>
      <c r="F70" s="72" t="n">
        <v>0</v>
      </c>
      <c r="G70" s="73" t="n">
        <v>0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</row>
    <row r="71" s="18" customFormat="true" ht="18" hidden="false" customHeight="true" outlineLevel="0" collapsed="false">
      <c r="A71" s="74" t="s">
        <v>35</v>
      </c>
      <c r="B71" s="74"/>
      <c r="C71" s="74"/>
      <c r="D71" s="74"/>
      <c r="E71" s="74"/>
      <c r="F71" s="74"/>
      <c r="G71" s="74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</row>
    <row r="72" s="18" customFormat="true" ht="18" hidden="false" customHeight="true" outlineLevel="0" collapsed="false">
      <c r="A72" s="75" t="s">
        <v>36</v>
      </c>
      <c r="B72" s="22" t="n">
        <f aca="false">SUM(C72:G72)</f>
        <v>416</v>
      </c>
      <c r="C72" s="23"/>
      <c r="D72" s="23"/>
      <c r="E72" s="23" t="n">
        <v>153</v>
      </c>
      <c r="F72" s="23" t="n">
        <v>145</v>
      </c>
      <c r="G72" s="24" t="n">
        <v>118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</row>
    <row r="73" s="18" customFormat="true" ht="18" hidden="false" customHeight="true" outlineLevel="0" collapsed="false">
      <c r="A73" s="34" t="s">
        <v>37</v>
      </c>
      <c r="B73" s="35" t="n">
        <f aca="false">SUM(D73:G73)</f>
        <v>197</v>
      </c>
      <c r="D73" s="43" t="s">
        <v>23</v>
      </c>
      <c r="E73" s="37" t="n">
        <v>67</v>
      </c>
      <c r="F73" s="56" t="n">
        <v>68</v>
      </c>
      <c r="G73" s="58" t="n">
        <v>62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</row>
    <row r="74" s="18" customFormat="true" ht="18" hidden="false" customHeight="true" outlineLevel="0" collapsed="false">
      <c r="A74" s="39" t="s">
        <v>38</v>
      </c>
      <c r="B74" s="35" t="n">
        <f aca="false">SUM(C74:G74)</f>
        <v>219</v>
      </c>
      <c r="C74" s="68" t="n">
        <v>0</v>
      </c>
      <c r="D74" s="68"/>
      <c r="E74" s="68" t="n">
        <v>86</v>
      </c>
      <c r="F74" s="69" t="n">
        <v>77</v>
      </c>
      <c r="G74" s="70" t="n">
        <v>56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</row>
    <row r="75" s="18" customFormat="true" ht="18" hidden="false" customHeight="true" outlineLevel="0" collapsed="false">
      <c r="A75" s="76" t="s">
        <v>39</v>
      </c>
      <c r="B75" s="77"/>
      <c r="C75" s="71" t="n">
        <v>0</v>
      </c>
      <c r="D75" s="71" t="n">
        <v>0</v>
      </c>
      <c r="E75" s="71" t="n">
        <v>0</v>
      </c>
      <c r="F75" s="71" t="n">
        <v>0</v>
      </c>
      <c r="G75" s="73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</row>
    <row r="76" s="18" customFormat="true" ht="18" hidden="false" customHeight="true" outlineLevel="0" collapsed="false">
      <c r="A76" s="78" t="s">
        <v>40</v>
      </c>
      <c r="B76" s="22" t="n">
        <f aca="false">SUM(C76:G76)</f>
        <v>416</v>
      </c>
      <c r="C76" s="23" t="n">
        <f aca="false">SUM(C77:C79)</f>
        <v>0</v>
      </c>
      <c r="D76" s="23"/>
      <c r="E76" s="23" t="n">
        <v>153</v>
      </c>
      <c r="F76" s="23" t="n">
        <v>145</v>
      </c>
      <c r="G76" s="24" t="n">
        <v>118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</row>
    <row r="77" s="18" customFormat="true" ht="18" hidden="false" customHeight="true" outlineLevel="0" collapsed="false">
      <c r="A77" s="34" t="s">
        <v>37</v>
      </c>
      <c r="B77" s="35" t="n">
        <f aca="false">SUM(C77:G77)</f>
        <v>201</v>
      </c>
      <c r="C77" s="43" t="s">
        <v>23</v>
      </c>
      <c r="D77" s="43" t="s">
        <v>23</v>
      </c>
      <c r="E77" s="37" t="n">
        <v>75</v>
      </c>
      <c r="F77" s="56" t="n">
        <v>65</v>
      </c>
      <c r="G77" s="58" t="n">
        <v>61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</row>
    <row r="78" s="18" customFormat="true" ht="18" hidden="false" customHeight="true" outlineLevel="0" collapsed="false">
      <c r="A78" s="39" t="s">
        <v>38</v>
      </c>
      <c r="B78" s="35" t="n">
        <f aca="false">SUM(C78:G78)</f>
        <v>215</v>
      </c>
      <c r="C78" s="68" t="n">
        <v>0</v>
      </c>
      <c r="D78" s="68"/>
      <c r="E78" s="68" t="n">
        <v>78</v>
      </c>
      <c r="F78" s="68" t="n">
        <v>80</v>
      </c>
      <c r="G78" s="70" t="n">
        <v>57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</row>
    <row r="79" s="18" customFormat="true" ht="18" hidden="false" customHeight="true" outlineLevel="0" collapsed="false">
      <c r="A79" s="79" t="s">
        <v>39</v>
      </c>
      <c r="B79" s="77"/>
      <c r="C79" s="71" t="n">
        <v>0</v>
      </c>
      <c r="D79" s="71" t="n">
        <v>0</v>
      </c>
      <c r="E79" s="71" t="n">
        <v>0</v>
      </c>
      <c r="F79" s="71" t="n">
        <v>0</v>
      </c>
      <c r="G79" s="73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</row>
    <row r="80" s="18" customFormat="true" ht="18" hidden="false" customHeight="true" outlineLevel="0" collapsed="false">
      <c r="A80" s="78" t="s">
        <v>41</v>
      </c>
      <c r="B80" s="22" t="n">
        <f aca="false">SUM(C80:G80)</f>
        <v>416</v>
      </c>
      <c r="C80" s="23" t="n">
        <f aca="false">SUM(C81:C83)</f>
        <v>0</v>
      </c>
      <c r="D80" s="23"/>
      <c r="E80" s="23" t="n">
        <v>153</v>
      </c>
      <c r="F80" s="23" t="n">
        <v>145</v>
      </c>
      <c r="G80" s="24" t="n">
        <v>118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</row>
    <row r="81" s="18" customFormat="true" ht="18" hidden="false" customHeight="true" outlineLevel="0" collapsed="false">
      <c r="A81" s="80" t="s">
        <v>37</v>
      </c>
      <c r="B81" s="35" t="n">
        <f aca="false">SUM(C81:G81)</f>
        <v>192</v>
      </c>
      <c r="C81" s="43" t="s">
        <v>23</v>
      </c>
      <c r="D81" s="43" t="s">
        <v>23</v>
      </c>
      <c r="E81" s="37" t="n">
        <v>72</v>
      </c>
      <c r="F81" s="56" t="n">
        <v>63</v>
      </c>
      <c r="G81" s="58" t="n">
        <v>57</v>
      </c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</row>
    <row r="82" s="18" customFormat="true" ht="18" hidden="false" customHeight="true" outlineLevel="0" collapsed="false">
      <c r="A82" s="39" t="s">
        <v>38</v>
      </c>
      <c r="B82" s="35" t="n">
        <f aca="false">SUM(C82:G82)</f>
        <v>224</v>
      </c>
      <c r="C82" s="68" t="n">
        <v>0</v>
      </c>
      <c r="D82" s="68"/>
      <c r="E82" s="68" t="n">
        <v>81</v>
      </c>
      <c r="F82" s="68" t="n">
        <v>82</v>
      </c>
      <c r="G82" s="70" t="n">
        <v>61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</row>
    <row r="83" s="18" customFormat="true" ht="18" hidden="false" customHeight="true" outlineLevel="0" collapsed="false">
      <c r="A83" s="76" t="s">
        <v>39</v>
      </c>
      <c r="B83" s="77" t="n">
        <f aca="false">SUM(C83:G83)</f>
        <v>0</v>
      </c>
      <c r="C83" s="71" t="n">
        <v>0</v>
      </c>
      <c r="D83" s="71" t="n">
        <v>0</v>
      </c>
      <c r="E83" s="71" t="n">
        <v>0</v>
      </c>
      <c r="F83" s="71" t="n">
        <v>0</v>
      </c>
      <c r="G83" s="73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</row>
    <row r="84" s="18" customFormat="true" ht="18" hidden="false" customHeight="true" outlineLevel="0" collapsed="false">
      <c r="A84" s="74" t="s">
        <v>42</v>
      </c>
      <c r="B84" s="74"/>
      <c r="C84" s="74"/>
      <c r="D84" s="74"/>
      <c r="E84" s="74"/>
      <c r="F84" s="74"/>
      <c r="G84" s="74"/>
      <c r="H84" s="5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</row>
    <row r="85" s="17" customFormat="true" ht="18" hidden="false" customHeight="true" outlineLevel="0" collapsed="false">
      <c r="A85" s="75" t="s">
        <v>43</v>
      </c>
      <c r="B85" s="22" t="n">
        <f aca="false">SUM(C85:G85)</f>
        <v>416</v>
      </c>
      <c r="C85" s="23"/>
      <c r="D85" s="23"/>
      <c r="E85" s="23" t="n">
        <v>153</v>
      </c>
      <c r="F85" s="23" t="n">
        <v>145</v>
      </c>
      <c r="G85" s="24" t="n">
        <v>118</v>
      </c>
      <c r="H85" s="5"/>
    </row>
    <row r="86" s="17" customFormat="true" ht="18" hidden="false" customHeight="true" outlineLevel="0" collapsed="false">
      <c r="A86" s="34" t="s">
        <v>37</v>
      </c>
      <c r="B86" s="35" t="n">
        <f aca="false">SUM(C86:G86)</f>
        <v>243</v>
      </c>
      <c r="C86" s="43" t="s">
        <v>23</v>
      </c>
      <c r="D86" s="43" t="s">
        <v>23</v>
      </c>
      <c r="E86" s="37" t="n">
        <v>86</v>
      </c>
      <c r="F86" s="56" t="n">
        <v>87</v>
      </c>
      <c r="G86" s="58" t="n">
        <v>70</v>
      </c>
      <c r="H86" s="5"/>
    </row>
    <row r="87" s="17" customFormat="true" ht="18" hidden="false" customHeight="true" outlineLevel="0" collapsed="false">
      <c r="A87" s="39" t="s">
        <v>38</v>
      </c>
      <c r="B87" s="35" t="n">
        <f aca="false">SUM(C87:G87)</f>
        <v>173</v>
      </c>
      <c r="C87" s="68" t="n">
        <v>0</v>
      </c>
      <c r="D87" s="68"/>
      <c r="E87" s="68" t="n">
        <v>67</v>
      </c>
      <c r="F87" s="68" t="n">
        <v>58</v>
      </c>
      <c r="G87" s="70" t="n">
        <v>48</v>
      </c>
      <c r="H87" s="81"/>
    </row>
    <row r="88" s="17" customFormat="true" ht="18" hidden="false" customHeight="true" outlineLevel="0" collapsed="false">
      <c r="A88" s="76" t="s">
        <v>39</v>
      </c>
      <c r="B88" s="77" t="n">
        <f aca="false">SUM(C88:G88)</f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3" t="n">
        <v>0</v>
      </c>
    </row>
    <row r="89" s="17" customFormat="true" ht="18" hidden="false" customHeight="true" outlineLevel="0" collapsed="false">
      <c r="A89" s="78" t="s">
        <v>44</v>
      </c>
      <c r="B89" s="22" t="n">
        <f aca="false">SUM(C89:G89)</f>
        <v>416</v>
      </c>
      <c r="C89" s="23" t="n">
        <f aca="false">SUM(C90:C92)</f>
        <v>0</v>
      </c>
      <c r="D89" s="23"/>
      <c r="E89" s="23" t="n">
        <v>153</v>
      </c>
      <c r="F89" s="23" t="n">
        <v>145</v>
      </c>
      <c r="G89" s="24" t="n">
        <v>118</v>
      </c>
    </row>
    <row r="90" customFormat="false" ht="18" hidden="false" customHeight="true" outlineLevel="0" collapsed="false">
      <c r="A90" s="34" t="s">
        <v>37</v>
      </c>
      <c r="B90" s="35" t="n">
        <f aca="false">SUM(C90:G90)</f>
        <v>249</v>
      </c>
      <c r="C90" s="43" t="s">
        <v>23</v>
      </c>
      <c r="D90" s="43" t="s">
        <v>23</v>
      </c>
      <c r="E90" s="37" t="n">
        <v>94</v>
      </c>
      <c r="F90" s="56" t="n">
        <v>85</v>
      </c>
      <c r="G90" s="58" t="n">
        <v>70</v>
      </c>
    </row>
    <row r="91" customFormat="false" ht="18" hidden="false" customHeight="true" outlineLevel="0" collapsed="false">
      <c r="A91" s="39" t="s">
        <v>38</v>
      </c>
      <c r="B91" s="35" t="n">
        <f aca="false">SUM(C91:G91)</f>
        <v>167</v>
      </c>
      <c r="C91" s="68" t="n">
        <v>0</v>
      </c>
      <c r="D91" s="68"/>
      <c r="E91" s="68" t="n">
        <v>59</v>
      </c>
      <c r="F91" s="68" t="n">
        <v>60</v>
      </c>
      <c r="G91" s="70" t="n">
        <v>48</v>
      </c>
    </row>
    <row r="92" s="17" customFormat="true" ht="18" hidden="false" customHeight="true" outlineLevel="0" collapsed="false">
      <c r="A92" s="76" t="s">
        <v>39</v>
      </c>
      <c r="B92" s="77" t="n">
        <f aca="false">SUM(C92:G92)</f>
        <v>0</v>
      </c>
      <c r="C92" s="71" t="n">
        <v>0</v>
      </c>
      <c r="D92" s="71" t="n">
        <v>0</v>
      </c>
      <c r="E92" s="71" t="n">
        <v>0</v>
      </c>
      <c r="F92" s="71" t="n">
        <v>0</v>
      </c>
      <c r="G92" s="73" t="n">
        <v>0</v>
      </c>
    </row>
    <row r="93" s="17" customFormat="true" ht="18" hidden="false" customHeight="true" outlineLevel="0" collapsed="false">
      <c r="A93" s="78" t="s">
        <v>45</v>
      </c>
      <c r="B93" s="22" t="n">
        <f aca="false">SUM(C93:G93)</f>
        <v>416</v>
      </c>
      <c r="C93" s="23" t="n">
        <f aca="false">SUM(C94:C96)</f>
        <v>0</v>
      </c>
      <c r="D93" s="23"/>
      <c r="E93" s="23" t="n">
        <v>153</v>
      </c>
      <c r="F93" s="23" t="n">
        <v>145</v>
      </c>
      <c r="G93" s="24" t="n">
        <v>118</v>
      </c>
    </row>
    <row r="94" s="17" customFormat="true" ht="18" hidden="false" customHeight="true" outlineLevel="0" collapsed="false">
      <c r="A94" s="34" t="s">
        <v>37</v>
      </c>
      <c r="B94" s="35" t="n">
        <f aca="false">SUM(C94:G94)</f>
        <v>269</v>
      </c>
      <c r="C94" s="43" t="s">
        <v>23</v>
      </c>
      <c r="D94" s="43" t="s">
        <v>23</v>
      </c>
      <c r="E94" s="37" t="n">
        <v>98</v>
      </c>
      <c r="F94" s="56" t="n">
        <v>86</v>
      </c>
      <c r="G94" s="58" t="n">
        <v>85</v>
      </c>
    </row>
    <row r="95" s="17" customFormat="true" ht="18" hidden="false" customHeight="true" outlineLevel="0" collapsed="false">
      <c r="A95" s="39" t="s">
        <v>38</v>
      </c>
      <c r="B95" s="35" t="n">
        <f aca="false">SUM(C95:G95)</f>
        <v>147</v>
      </c>
      <c r="C95" s="68" t="n">
        <v>0</v>
      </c>
      <c r="D95" s="68"/>
      <c r="E95" s="68" t="n">
        <v>55</v>
      </c>
      <c r="F95" s="68" t="n">
        <v>59</v>
      </c>
      <c r="G95" s="70" t="n">
        <v>33</v>
      </c>
    </row>
    <row r="96" s="2" customFormat="true" ht="18" hidden="false" customHeight="true" outlineLevel="0" collapsed="false">
      <c r="A96" s="76" t="s">
        <v>39</v>
      </c>
      <c r="B96" s="82" t="n">
        <f aca="false">SUM(C96:G96)</f>
        <v>0</v>
      </c>
      <c r="C96" s="71" t="n">
        <v>0</v>
      </c>
      <c r="D96" s="71" t="n">
        <v>0</v>
      </c>
      <c r="E96" s="71" t="n">
        <v>0</v>
      </c>
      <c r="F96" s="71" t="n">
        <v>0</v>
      </c>
      <c r="G96" s="73" t="n">
        <v>0</v>
      </c>
      <c r="I96" s="17"/>
      <c r="J96" s="17"/>
      <c r="K96" s="17"/>
      <c r="L96" s="17"/>
      <c r="M96" s="17"/>
    </row>
    <row r="97" s="17" customFormat="true" ht="18" hidden="false" customHeight="true" outlineLevel="0" collapsed="false">
      <c r="A97" s="78" t="s">
        <v>46</v>
      </c>
      <c r="B97" s="22" t="n">
        <f aca="false">SUM(C97:G97)</f>
        <v>416</v>
      </c>
      <c r="C97" s="23" t="n">
        <f aca="false">SUM(C98:C100)</f>
        <v>0</v>
      </c>
      <c r="D97" s="23"/>
      <c r="E97" s="23" t="n">
        <v>153</v>
      </c>
      <c r="F97" s="23" t="n">
        <v>145</v>
      </c>
      <c r="G97" s="24" t="n">
        <v>118</v>
      </c>
    </row>
    <row r="98" s="17" customFormat="true" ht="18" hidden="false" customHeight="true" outlineLevel="0" collapsed="false">
      <c r="A98" s="34" t="s">
        <v>37</v>
      </c>
      <c r="B98" s="35" t="n">
        <f aca="false">SUM(C98:G98)</f>
        <v>272</v>
      </c>
      <c r="C98" s="43" t="s">
        <v>23</v>
      </c>
      <c r="D98" s="43" t="s">
        <v>23</v>
      </c>
      <c r="E98" s="37" t="n">
        <v>99</v>
      </c>
      <c r="F98" s="56" t="n">
        <v>85</v>
      </c>
      <c r="G98" s="58" t="n">
        <v>88</v>
      </c>
    </row>
    <row r="99" s="18" customFormat="true" ht="18" hidden="false" customHeight="true" outlineLevel="0" collapsed="false">
      <c r="A99" s="39" t="s">
        <v>38</v>
      </c>
      <c r="B99" s="35" t="n">
        <f aca="false">SUM(C99:G99)</f>
        <v>144</v>
      </c>
      <c r="C99" s="68" t="n">
        <v>0</v>
      </c>
      <c r="D99" s="68"/>
      <c r="E99" s="68" t="n">
        <v>54</v>
      </c>
      <c r="F99" s="68" t="n">
        <v>60</v>
      </c>
      <c r="G99" s="70" t="n">
        <v>30</v>
      </c>
      <c r="H99" s="17"/>
      <c r="I99" s="2"/>
      <c r="J99" s="2"/>
      <c r="K99" s="2"/>
      <c r="L99" s="2"/>
      <c r="M99" s="2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</row>
    <row r="100" s="18" customFormat="true" ht="18" hidden="false" customHeight="true" outlineLevel="0" collapsed="false">
      <c r="A100" s="79" t="s">
        <v>39</v>
      </c>
      <c r="B100" s="83" t="n">
        <f aca="false">SUM(C100:G100)</f>
        <v>0</v>
      </c>
      <c r="C100" s="84" t="n">
        <v>0</v>
      </c>
      <c r="D100" s="84" t="n">
        <v>0</v>
      </c>
      <c r="E100" s="84" t="n">
        <v>0</v>
      </c>
      <c r="F100" s="84" t="n">
        <v>0</v>
      </c>
      <c r="G100" s="85" t="n">
        <v>0</v>
      </c>
      <c r="H100" s="17"/>
      <c r="I100" s="2"/>
      <c r="J100" s="2"/>
      <c r="K100" s="2"/>
      <c r="L100" s="2"/>
      <c r="M100" s="2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</row>
    <row r="101" s="18" customFormat="true" ht="18" hidden="false" customHeight="true" outlineLevel="0" collapsed="false">
      <c r="A101" s="86" t="s">
        <v>47</v>
      </c>
      <c r="B101" s="87"/>
      <c r="C101" s="88"/>
      <c r="D101" s="88"/>
      <c r="E101" s="88"/>
      <c r="F101" s="88"/>
      <c r="G101" s="89"/>
      <c r="H101" s="17"/>
      <c r="I101" s="2"/>
      <c r="J101" s="2"/>
      <c r="K101" s="2"/>
      <c r="L101" s="2"/>
      <c r="M101" s="2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</row>
    <row r="102" s="18" customFormat="true" ht="18" hidden="false" customHeight="true" outlineLevel="0" collapsed="false">
      <c r="A102" s="90" t="s">
        <v>48</v>
      </c>
      <c r="B102" s="22" t="n">
        <f aca="false">SUM(C102:G102)</f>
        <v>253</v>
      </c>
      <c r="C102" s="23" t="n">
        <v>121</v>
      </c>
      <c r="D102" s="23" t="n">
        <v>132</v>
      </c>
      <c r="E102" s="43" t="s">
        <v>23</v>
      </c>
      <c r="F102" s="43" t="s">
        <v>23</v>
      </c>
      <c r="G102" s="91" t="s">
        <v>23</v>
      </c>
      <c r="H102" s="17"/>
      <c r="I102" s="2"/>
      <c r="J102" s="2"/>
      <c r="K102" s="2"/>
      <c r="L102" s="2"/>
      <c r="M102" s="2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</row>
    <row r="103" s="18" customFormat="true" ht="18" hidden="false" customHeight="true" outlineLevel="0" collapsed="false">
      <c r="A103" s="92" t="s">
        <v>49</v>
      </c>
      <c r="B103" s="35" t="n">
        <f aca="false">SUM(C103:G103)</f>
        <v>0</v>
      </c>
      <c r="C103" s="37"/>
      <c r="D103" s="37" t="n">
        <v>0</v>
      </c>
      <c r="E103" s="43" t="s">
        <v>23</v>
      </c>
      <c r="F103" s="43" t="s">
        <v>23</v>
      </c>
      <c r="G103" s="91" t="s">
        <v>23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</row>
    <row r="104" s="18" customFormat="true" ht="18" hidden="false" customHeight="true" outlineLevel="0" collapsed="false">
      <c r="A104" s="93" t="s">
        <v>50</v>
      </c>
      <c r="B104" s="35" t="n">
        <f aca="false">SUM(C104:G104)</f>
        <v>183</v>
      </c>
      <c r="C104" s="37" t="n">
        <v>92</v>
      </c>
      <c r="D104" s="37" t="n">
        <v>91</v>
      </c>
      <c r="E104" s="94"/>
      <c r="F104" s="94"/>
      <c r="G104" s="95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</row>
    <row r="105" s="18" customFormat="true" ht="18" hidden="false" customHeight="true" outlineLevel="0" collapsed="false">
      <c r="A105" s="93" t="s">
        <v>51</v>
      </c>
      <c r="B105" s="35" t="n">
        <f aca="false">SUM(C105:G105)</f>
        <v>68</v>
      </c>
      <c r="C105" s="37" t="n">
        <v>27</v>
      </c>
      <c r="D105" s="37" t="n">
        <v>41</v>
      </c>
      <c r="E105" s="96"/>
      <c r="F105" s="97"/>
      <c r="G105" s="98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</row>
    <row r="106" customFormat="false" ht="18" hidden="false" customHeight="true" outlineLevel="0" collapsed="false">
      <c r="A106" s="99" t="s">
        <v>52</v>
      </c>
      <c r="B106" s="35" t="n">
        <f aca="false">SUM(C106:G106)</f>
        <v>2</v>
      </c>
      <c r="C106" s="37" t="n">
        <v>2</v>
      </c>
      <c r="D106" s="37" t="n">
        <v>0</v>
      </c>
      <c r="E106" s="100"/>
      <c r="F106" s="101"/>
      <c r="G106" s="102"/>
    </row>
    <row r="107" customFormat="false" ht="18" hidden="false" customHeight="true" outlineLevel="0" collapsed="false">
      <c r="A107" s="103" t="s">
        <v>53</v>
      </c>
      <c r="B107" s="22" t="n">
        <f aca="false">SUM(C107:G107)</f>
        <v>253</v>
      </c>
      <c r="C107" s="23" t="n">
        <v>121</v>
      </c>
      <c r="D107" s="23" t="n">
        <v>132</v>
      </c>
      <c r="E107" s="43" t="s">
        <v>23</v>
      </c>
      <c r="F107" s="43" t="s">
        <v>23</v>
      </c>
      <c r="G107" s="91" t="s">
        <v>23</v>
      </c>
    </row>
    <row r="108" customFormat="false" ht="18" hidden="false" customHeight="true" outlineLevel="0" collapsed="false">
      <c r="A108" s="104" t="s">
        <v>50</v>
      </c>
      <c r="B108" s="35" t="n">
        <f aca="false">SUM(C108:G108)</f>
        <v>175</v>
      </c>
      <c r="C108" s="37" t="n">
        <v>90</v>
      </c>
      <c r="D108" s="37" t="n">
        <v>85</v>
      </c>
      <c r="E108" s="105"/>
      <c r="F108" s="106"/>
      <c r="G108" s="107"/>
    </row>
    <row r="109" customFormat="false" ht="18" hidden="false" customHeight="true" outlineLevel="0" collapsed="false">
      <c r="A109" s="93" t="s">
        <v>51</v>
      </c>
      <c r="B109" s="35" t="n">
        <f aca="false">SUM(C109:G109)</f>
        <v>77</v>
      </c>
      <c r="C109" s="37" t="n">
        <v>30</v>
      </c>
      <c r="D109" s="37" t="n">
        <v>47</v>
      </c>
      <c r="E109" s="96"/>
      <c r="F109" s="108"/>
      <c r="G109" s="109"/>
    </row>
    <row r="110" customFormat="false" ht="18" hidden="false" customHeight="true" outlineLevel="0" collapsed="false">
      <c r="A110" s="99" t="s">
        <v>52</v>
      </c>
      <c r="B110" s="35" t="n">
        <f aca="false">SUM(C110:G110)</f>
        <v>1</v>
      </c>
      <c r="C110" s="37" t="n">
        <v>1</v>
      </c>
      <c r="D110" s="37" t="n">
        <v>0</v>
      </c>
      <c r="E110" s="110"/>
      <c r="F110" s="111"/>
      <c r="G110" s="112"/>
    </row>
    <row r="111" customFormat="false" ht="18" hidden="false" customHeight="true" outlineLevel="0" collapsed="false">
      <c r="A111" s="113" t="s">
        <v>54</v>
      </c>
      <c r="B111" s="22" t="n">
        <f aca="false">SUM(C111:G111)</f>
        <v>253</v>
      </c>
      <c r="C111" s="23" t="n">
        <v>121</v>
      </c>
      <c r="D111" s="23" t="n">
        <v>132</v>
      </c>
      <c r="E111" s="43" t="s">
        <v>23</v>
      </c>
      <c r="F111" s="43" t="s">
        <v>23</v>
      </c>
      <c r="G111" s="91" t="s">
        <v>23</v>
      </c>
    </row>
    <row r="112" customFormat="false" ht="18" hidden="false" customHeight="true" outlineLevel="0" collapsed="false">
      <c r="A112" s="104" t="s">
        <v>50</v>
      </c>
      <c r="B112" s="35" t="n">
        <f aca="false">SUM(C112:G112)</f>
        <v>139</v>
      </c>
      <c r="C112" s="37" t="n">
        <v>70</v>
      </c>
      <c r="D112" s="37" t="n">
        <v>69</v>
      </c>
      <c r="E112" s="105"/>
      <c r="F112" s="106"/>
      <c r="G112" s="107"/>
    </row>
    <row r="113" customFormat="false" ht="18" hidden="false" customHeight="true" outlineLevel="0" collapsed="false">
      <c r="A113" s="93" t="s">
        <v>51</v>
      </c>
      <c r="B113" s="35" t="n">
        <f aca="false">SUM(C113:G113)</f>
        <v>112</v>
      </c>
      <c r="C113" s="37" t="n">
        <v>49</v>
      </c>
      <c r="D113" s="37" t="n">
        <v>63</v>
      </c>
      <c r="E113" s="96"/>
      <c r="F113" s="108"/>
      <c r="G113" s="109"/>
    </row>
    <row r="114" customFormat="false" ht="18" hidden="false" customHeight="true" outlineLevel="0" collapsed="false">
      <c r="A114" s="99" t="s">
        <v>52</v>
      </c>
      <c r="B114" s="35" t="n">
        <f aca="false">SUM(C114:G114)</f>
        <v>2</v>
      </c>
      <c r="C114" s="37" t="n">
        <v>2</v>
      </c>
      <c r="D114" s="37" t="n">
        <v>0</v>
      </c>
      <c r="E114" s="100"/>
      <c r="F114" s="114"/>
      <c r="G114" s="115"/>
    </row>
    <row r="115" customFormat="false" ht="18" hidden="false" customHeight="true" outlineLevel="0" collapsed="false">
      <c r="A115" s="116" t="s">
        <v>55</v>
      </c>
      <c r="B115" s="117"/>
      <c r="C115" s="117"/>
      <c r="D115" s="117"/>
      <c r="E115" s="118"/>
      <c r="F115" s="118"/>
      <c r="G115" s="119"/>
    </row>
    <row r="116" customFormat="false" ht="18" hidden="false" customHeight="true" outlineLevel="0" collapsed="false">
      <c r="A116" s="120" t="s">
        <v>56</v>
      </c>
      <c r="B116" s="22" t="n">
        <f aca="false">SUM(C116:G116)</f>
        <v>253</v>
      </c>
      <c r="C116" s="23" t="n">
        <v>121</v>
      </c>
      <c r="D116" s="23" t="n">
        <v>132</v>
      </c>
      <c r="E116" s="121" t="s">
        <v>23</v>
      </c>
      <c r="F116" s="121" t="s">
        <v>23</v>
      </c>
      <c r="G116" s="122" t="s">
        <v>23</v>
      </c>
    </row>
    <row r="117" customFormat="false" ht="18" hidden="false" customHeight="true" outlineLevel="0" collapsed="false">
      <c r="A117" s="104" t="s">
        <v>50</v>
      </c>
      <c r="B117" s="35" t="n">
        <f aca="false">SUM(C117:G117)</f>
        <v>159</v>
      </c>
      <c r="C117" s="37" t="n">
        <v>77</v>
      </c>
      <c r="D117" s="37" t="n">
        <v>82</v>
      </c>
      <c r="E117" s="123"/>
      <c r="F117" s="124"/>
      <c r="G117" s="125"/>
    </row>
    <row r="118" customFormat="false" ht="18" hidden="false" customHeight="true" outlineLevel="0" collapsed="false">
      <c r="A118" s="93" t="s">
        <v>51</v>
      </c>
      <c r="B118" s="35" t="n">
        <f aca="false">SUM(C118:G118)</f>
        <v>92</v>
      </c>
      <c r="C118" s="37" t="n">
        <v>42</v>
      </c>
      <c r="D118" s="37" t="n">
        <v>50</v>
      </c>
      <c r="E118" s="96"/>
      <c r="F118" s="108"/>
      <c r="G118" s="109"/>
    </row>
    <row r="119" customFormat="false" ht="18" hidden="false" customHeight="true" outlineLevel="0" collapsed="false">
      <c r="A119" s="99" t="s">
        <v>52</v>
      </c>
      <c r="B119" s="35" t="n">
        <f aca="false">SUM(C119:G119)</f>
        <v>2</v>
      </c>
      <c r="C119" s="37" t="n">
        <v>2</v>
      </c>
      <c r="D119" s="37" t="n">
        <v>0</v>
      </c>
      <c r="E119" s="100"/>
      <c r="F119" s="114"/>
      <c r="G119" s="115"/>
    </row>
    <row r="120" customFormat="false" ht="18" hidden="false" customHeight="true" outlineLevel="0" collapsed="false">
      <c r="A120" s="113" t="s">
        <v>57</v>
      </c>
      <c r="B120" s="22" t="n">
        <f aca="false">SUM(C120:G120)</f>
        <v>253</v>
      </c>
      <c r="C120" s="23" t="n">
        <v>121</v>
      </c>
      <c r="D120" s="23" t="n">
        <v>132</v>
      </c>
      <c r="E120" s="43" t="s">
        <v>23</v>
      </c>
      <c r="F120" s="43" t="s">
        <v>23</v>
      </c>
      <c r="G120" s="91" t="s">
        <v>23</v>
      </c>
    </row>
    <row r="121" customFormat="false" ht="18" hidden="false" customHeight="true" outlineLevel="0" collapsed="false">
      <c r="A121" s="104" t="s">
        <v>50</v>
      </c>
      <c r="B121" s="35" t="n">
        <f aca="false">SUM(C121:G121)</f>
        <v>177</v>
      </c>
      <c r="C121" s="37" t="n">
        <v>93</v>
      </c>
      <c r="D121" s="37" t="n">
        <v>84</v>
      </c>
      <c r="E121" s="105"/>
      <c r="F121" s="106"/>
      <c r="G121" s="107"/>
    </row>
    <row r="122" customFormat="false" ht="18" hidden="false" customHeight="true" outlineLevel="0" collapsed="false">
      <c r="A122" s="93" t="s">
        <v>51</v>
      </c>
      <c r="B122" s="35" t="n">
        <f aca="false">SUM(C122:G122)</f>
        <v>74</v>
      </c>
      <c r="C122" s="37" t="n">
        <v>26</v>
      </c>
      <c r="D122" s="37" t="n">
        <v>48</v>
      </c>
      <c r="E122" s="96"/>
      <c r="F122" s="108"/>
      <c r="G122" s="109"/>
    </row>
    <row r="123" customFormat="false" ht="18" hidden="false" customHeight="true" outlineLevel="0" collapsed="false">
      <c r="A123" s="99" t="s">
        <v>52</v>
      </c>
      <c r="B123" s="35" t="n">
        <f aca="false">SUM(C123:G123)</f>
        <v>2</v>
      </c>
      <c r="C123" s="37" t="n">
        <v>2</v>
      </c>
      <c r="D123" s="37" t="n">
        <v>0</v>
      </c>
      <c r="E123" s="126"/>
      <c r="F123" s="127"/>
      <c r="G123" s="128"/>
    </row>
    <row r="124" customFormat="false" ht="18" hidden="false" customHeight="true" outlineLevel="0" collapsed="false">
      <c r="A124" s="113" t="s">
        <v>58</v>
      </c>
      <c r="B124" s="22" t="n">
        <f aca="false">SUM(C124:G124)</f>
        <v>253</v>
      </c>
      <c r="C124" s="23" t="n">
        <v>121</v>
      </c>
      <c r="D124" s="23" t="n">
        <v>132</v>
      </c>
      <c r="E124" s="43" t="s">
        <v>23</v>
      </c>
      <c r="F124" s="43" t="s">
        <v>23</v>
      </c>
      <c r="G124" s="91" t="s">
        <v>23</v>
      </c>
    </row>
    <row r="125" customFormat="false" ht="18" hidden="false" customHeight="true" outlineLevel="0" collapsed="false">
      <c r="A125" s="104" t="s">
        <v>50</v>
      </c>
      <c r="B125" s="35" t="n">
        <f aca="false">SUM(C125:G125)</f>
        <v>179</v>
      </c>
      <c r="C125" s="37" t="n">
        <v>96</v>
      </c>
      <c r="D125" s="37" t="n">
        <v>83</v>
      </c>
      <c r="E125" s="129"/>
      <c r="F125" s="129"/>
      <c r="G125" s="129"/>
    </row>
    <row r="126" customFormat="false" ht="18" hidden="false" customHeight="true" outlineLevel="0" collapsed="false">
      <c r="A126" s="93" t="s">
        <v>51</v>
      </c>
      <c r="B126" s="35" t="n">
        <f aca="false">SUM(C126:G126)</f>
        <v>72</v>
      </c>
      <c r="C126" s="37" t="n">
        <v>23</v>
      </c>
      <c r="D126" s="37" t="n">
        <v>49</v>
      </c>
      <c r="E126" s="96"/>
      <c r="F126" s="108"/>
      <c r="G126" s="108"/>
    </row>
    <row r="127" customFormat="false" ht="18" hidden="false" customHeight="true" outlineLevel="0" collapsed="false">
      <c r="A127" s="99" t="s">
        <v>52</v>
      </c>
      <c r="B127" s="35" t="n">
        <f aca="false">SUM(C127:G127)</f>
        <v>2</v>
      </c>
      <c r="C127" s="37" t="n">
        <v>2</v>
      </c>
      <c r="D127" s="37" t="n">
        <v>0</v>
      </c>
      <c r="E127" s="96"/>
      <c r="F127" s="108"/>
      <c r="G127" s="108"/>
    </row>
    <row r="128" customFormat="false" ht="18" hidden="false" customHeight="true" outlineLevel="0" collapsed="false">
      <c r="A128" s="113" t="s">
        <v>59</v>
      </c>
      <c r="B128" s="22" t="n">
        <f aca="false">SUM(C128:G128)</f>
        <v>253</v>
      </c>
      <c r="C128" s="23" t="n">
        <v>121</v>
      </c>
      <c r="D128" s="23" t="n">
        <v>132</v>
      </c>
      <c r="E128" s="42" t="s">
        <v>23</v>
      </c>
      <c r="F128" s="42" t="s">
        <v>23</v>
      </c>
      <c r="G128" s="130" t="s">
        <v>23</v>
      </c>
    </row>
    <row r="129" customFormat="false" ht="18" hidden="false" customHeight="true" outlineLevel="0" collapsed="false">
      <c r="A129" s="104" t="s">
        <v>50</v>
      </c>
      <c r="B129" s="35" t="n">
        <f aca="false">SUM(C129:G129)</f>
        <v>187</v>
      </c>
      <c r="C129" s="37" t="n">
        <v>101</v>
      </c>
      <c r="D129" s="37" t="n">
        <v>86</v>
      </c>
      <c r="E129" s="131"/>
      <c r="F129" s="131"/>
      <c r="G129" s="132"/>
    </row>
    <row r="130" customFormat="false" ht="18" hidden="false" customHeight="true" outlineLevel="0" collapsed="false">
      <c r="A130" s="93" t="s">
        <v>51</v>
      </c>
      <c r="B130" s="35" t="n">
        <f aca="false">SUM(C130:G130)</f>
        <v>64</v>
      </c>
      <c r="C130" s="37" t="n">
        <v>18</v>
      </c>
      <c r="D130" s="37" t="n">
        <v>46</v>
      </c>
      <c r="E130" s="133"/>
      <c r="F130" s="133"/>
      <c r="G130" s="134"/>
    </row>
    <row r="131" customFormat="false" ht="18" hidden="false" customHeight="true" outlineLevel="0" collapsed="false">
      <c r="A131" s="99" t="s">
        <v>52</v>
      </c>
      <c r="B131" s="35" t="n">
        <f aca="false">SUM(C131:G131)</f>
        <v>2</v>
      </c>
      <c r="C131" s="37" t="n">
        <v>2</v>
      </c>
      <c r="D131" s="37" t="n">
        <v>0</v>
      </c>
      <c r="E131" s="135"/>
      <c r="F131" s="135"/>
      <c r="G131" s="136"/>
    </row>
    <row r="132" customFormat="false" ht="18" hidden="false" customHeight="true" outlineLevel="0" collapsed="false">
      <c r="A132" s="113" t="s">
        <v>60</v>
      </c>
      <c r="B132" s="22" t="n">
        <f aca="false">SUM(C132:G132)</f>
        <v>253</v>
      </c>
      <c r="C132" s="23" t="n">
        <v>121</v>
      </c>
      <c r="D132" s="23" t="n">
        <v>132</v>
      </c>
      <c r="E132" s="43" t="s">
        <v>23</v>
      </c>
      <c r="F132" s="43" t="s">
        <v>23</v>
      </c>
      <c r="G132" s="91" t="s">
        <v>23</v>
      </c>
    </row>
    <row r="133" customFormat="false" ht="18" hidden="false" customHeight="true" outlineLevel="0" collapsed="false">
      <c r="A133" s="104" t="s">
        <v>50</v>
      </c>
      <c r="B133" s="35" t="n">
        <f aca="false">SUM(C133:G133)</f>
        <v>199</v>
      </c>
      <c r="C133" s="37" t="n">
        <v>103</v>
      </c>
      <c r="D133" s="37" t="n">
        <v>96</v>
      </c>
      <c r="E133" s="105"/>
      <c r="F133" s="105"/>
      <c r="G133" s="137"/>
    </row>
    <row r="134" customFormat="false" ht="18" hidden="false" customHeight="true" outlineLevel="0" collapsed="false">
      <c r="A134" s="93" t="s">
        <v>51</v>
      </c>
      <c r="B134" s="35" t="n">
        <f aca="false">SUM(C134:G134)</f>
        <v>54</v>
      </c>
      <c r="C134" s="37" t="n">
        <v>18</v>
      </c>
      <c r="D134" s="37" t="n">
        <v>36</v>
      </c>
      <c r="E134" s="96"/>
      <c r="F134" s="96"/>
      <c r="G134" s="138"/>
    </row>
    <row r="135" customFormat="false" ht="18" hidden="false" customHeight="true" outlineLevel="0" collapsed="false">
      <c r="A135" s="99" t="s">
        <v>52</v>
      </c>
      <c r="B135" s="35" t="n">
        <f aca="false">SUM(C135:G135)</f>
        <v>0</v>
      </c>
      <c r="C135" s="37" t="n">
        <v>0</v>
      </c>
      <c r="D135" s="37" t="n">
        <v>0</v>
      </c>
      <c r="E135" s="139"/>
      <c r="F135" s="139"/>
      <c r="G135" s="140"/>
    </row>
    <row r="136" customFormat="false" ht="18" hidden="false" customHeight="true" outlineLevel="0" collapsed="false">
      <c r="A136" s="116" t="s">
        <v>61</v>
      </c>
      <c r="B136" s="117"/>
      <c r="C136" s="117"/>
      <c r="D136" s="117"/>
      <c r="E136" s="43"/>
      <c r="F136" s="43"/>
      <c r="G136" s="91"/>
    </row>
    <row r="137" customFormat="false" ht="18" hidden="false" customHeight="true" outlineLevel="0" collapsed="false">
      <c r="A137" s="103" t="s">
        <v>62</v>
      </c>
      <c r="B137" s="22" t="n">
        <f aca="false">SUM(C137:G137)</f>
        <v>253</v>
      </c>
      <c r="C137" s="23" t="n">
        <v>121</v>
      </c>
      <c r="D137" s="23" t="n">
        <v>132</v>
      </c>
      <c r="E137" s="43" t="s">
        <v>23</v>
      </c>
      <c r="F137" s="43" t="s">
        <v>23</v>
      </c>
      <c r="G137" s="91" t="s">
        <v>23</v>
      </c>
    </row>
    <row r="138" customFormat="false" ht="18" hidden="false" customHeight="true" outlineLevel="0" collapsed="false">
      <c r="A138" s="104" t="s">
        <v>50</v>
      </c>
      <c r="B138" s="35" t="n">
        <f aca="false">SUM(C138:G138)</f>
        <v>239</v>
      </c>
      <c r="C138" s="37" t="n">
        <v>115</v>
      </c>
      <c r="D138" s="37" t="n">
        <v>124</v>
      </c>
      <c r="E138" s="105"/>
      <c r="F138" s="105"/>
      <c r="G138" s="137"/>
    </row>
    <row r="139" customFormat="false" ht="18" hidden="false" customHeight="true" outlineLevel="0" collapsed="false">
      <c r="A139" s="93" t="s">
        <v>51</v>
      </c>
      <c r="B139" s="35" t="n">
        <f aca="false">SUM(C139:G139)</f>
        <v>14</v>
      </c>
      <c r="C139" s="37" t="n">
        <v>6</v>
      </c>
      <c r="D139" s="37" t="n">
        <v>8</v>
      </c>
      <c r="E139" s="96"/>
      <c r="F139" s="96"/>
      <c r="G139" s="138"/>
    </row>
    <row r="140" customFormat="false" ht="18" hidden="false" customHeight="true" outlineLevel="0" collapsed="false">
      <c r="A140" s="99" t="s">
        <v>52</v>
      </c>
      <c r="B140" s="35" t="n">
        <f aca="false">SUM(C140:G140)</f>
        <v>0</v>
      </c>
      <c r="C140" s="37" t="n">
        <v>0</v>
      </c>
      <c r="D140" s="37" t="n">
        <v>0</v>
      </c>
      <c r="E140" s="100"/>
      <c r="F140" s="100"/>
      <c r="G140" s="141"/>
    </row>
    <row r="141" s="144" customFormat="true" ht="18" hidden="false" customHeight="true" outlineLevel="0" collapsed="false">
      <c r="A141" s="103" t="s">
        <v>63</v>
      </c>
      <c r="B141" s="22" t="n">
        <f aca="false">SUM(C141:G141)</f>
        <v>253</v>
      </c>
      <c r="C141" s="23" t="n">
        <v>121</v>
      </c>
      <c r="D141" s="23" t="n">
        <v>132</v>
      </c>
      <c r="E141" s="46" t="s">
        <v>23</v>
      </c>
      <c r="F141" s="46" t="s">
        <v>23</v>
      </c>
      <c r="G141" s="142" t="s">
        <v>23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</row>
    <row r="142" customFormat="false" ht="18" hidden="false" customHeight="true" outlineLevel="0" collapsed="false">
      <c r="A142" s="104" t="s">
        <v>50</v>
      </c>
      <c r="B142" s="35" t="n">
        <f aca="false">SUM(C142:G142)</f>
        <v>231</v>
      </c>
      <c r="C142" s="37" t="n">
        <v>113</v>
      </c>
      <c r="D142" s="37" t="n">
        <v>118</v>
      </c>
      <c r="E142" s="105"/>
      <c r="F142" s="105"/>
      <c r="G142" s="137"/>
    </row>
    <row r="143" customFormat="false" ht="18" hidden="false" customHeight="true" outlineLevel="0" collapsed="false">
      <c r="A143" s="93" t="s">
        <v>51</v>
      </c>
      <c r="B143" s="35" t="n">
        <f aca="false">SUM(C143:G143)</f>
        <v>22</v>
      </c>
      <c r="C143" s="37" t="n">
        <v>8</v>
      </c>
      <c r="D143" s="37" t="n">
        <v>14</v>
      </c>
      <c r="E143" s="133"/>
      <c r="F143" s="133"/>
      <c r="G143" s="134"/>
    </row>
    <row r="144" customFormat="false" ht="18" hidden="false" customHeight="true" outlineLevel="0" collapsed="false">
      <c r="A144" s="99" t="s">
        <v>52</v>
      </c>
      <c r="B144" s="35" t="n">
        <f aca="false">SUM(C144:G144)</f>
        <v>0</v>
      </c>
      <c r="C144" s="37" t="n">
        <v>0</v>
      </c>
      <c r="D144" s="37" t="n">
        <v>0</v>
      </c>
      <c r="E144" s="139"/>
      <c r="F144" s="139"/>
      <c r="G144" s="140"/>
    </row>
    <row r="145" customFormat="false" ht="18" hidden="false" customHeight="true" outlineLevel="0" collapsed="false">
      <c r="A145" s="103" t="s">
        <v>64</v>
      </c>
      <c r="B145" s="22" t="n">
        <f aca="false">SUM(C145:G145)</f>
        <v>253</v>
      </c>
      <c r="C145" s="23" t="n">
        <v>121</v>
      </c>
      <c r="D145" s="23" t="n">
        <v>132</v>
      </c>
      <c r="E145" s="43" t="s">
        <v>23</v>
      </c>
      <c r="F145" s="43" t="s">
        <v>23</v>
      </c>
      <c r="G145" s="91" t="s">
        <v>23</v>
      </c>
      <c r="H145" s="143"/>
    </row>
    <row r="146" customFormat="false" ht="18" hidden="false" customHeight="true" outlineLevel="0" collapsed="false">
      <c r="A146" s="104" t="s">
        <v>50</v>
      </c>
      <c r="B146" s="35" t="n">
        <f aca="false">SUM(C146:G146)</f>
        <v>186</v>
      </c>
      <c r="C146" s="37" t="n">
        <v>98</v>
      </c>
      <c r="D146" s="37" t="n">
        <v>88</v>
      </c>
      <c r="E146" s="131"/>
      <c r="F146" s="131"/>
      <c r="G146" s="132"/>
    </row>
    <row r="147" customFormat="false" ht="18" hidden="false" customHeight="true" outlineLevel="0" collapsed="false">
      <c r="A147" s="93" t="s">
        <v>51</v>
      </c>
      <c r="B147" s="35" t="n">
        <f aca="false">SUM(C147:G147)</f>
        <v>67</v>
      </c>
      <c r="C147" s="37" t="n">
        <v>23</v>
      </c>
      <c r="D147" s="37" t="n">
        <v>44</v>
      </c>
      <c r="E147" s="133"/>
      <c r="F147" s="133"/>
      <c r="G147" s="134"/>
    </row>
    <row r="148" customFormat="false" ht="18" hidden="false" customHeight="true" outlineLevel="0" collapsed="false">
      <c r="A148" s="99" t="s">
        <v>52</v>
      </c>
      <c r="B148" s="35" t="n">
        <f aca="false">SUM(C148:G148)</f>
        <v>0</v>
      </c>
      <c r="C148" s="37" t="n">
        <v>0</v>
      </c>
      <c r="D148" s="37" t="n">
        <v>0</v>
      </c>
      <c r="E148" s="139"/>
      <c r="F148" s="139"/>
      <c r="G148" s="140"/>
    </row>
    <row r="149" customFormat="false" ht="18" hidden="false" customHeight="true" outlineLevel="0" collapsed="false">
      <c r="A149" s="103" t="s">
        <v>65</v>
      </c>
      <c r="B149" s="22" t="n">
        <f aca="false">SUM(C149:G149)</f>
        <v>253</v>
      </c>
      <c r="C149" s="23" t="n">
        <v>121</v>
      </c>
      <c r="D149" s="23" t="n">
        <v>132</v>
      </c>
      <c r="E149" s="43" t="s">
        <v>23</v>
      </c>
      <c r="F149" s="43" t="s">
        <v>23</v>
      </c>
      <c r="G149" s="91" t="s">
        <v>23</v>
      </c>
    </row>
    <row r="150" customFormat="false" ht="18" hidden="false" customHeight="true" outlineLevel="0" collapsed="false">
      <c r="A150" s="104" t="s">
        <v>50</v>
      </c>
      <c r="B150" s="35" t="n">
        <f aca="false">SUM(C150:G150)</f>
        <v>223</v>
      </c>
      <c r="C150" s="37" t="n">
        <v>120</v>
      </c>
      <c r="D150" s="37" t="n">
        <v>103</v>
      </c>
      <c r="E150" s="131"/>
      <c r="F150" s="131"/>
      <c r="G150" s="132"/>
    </row>
    <row r="151" customFormat="false" ht="18" hidden="false" customHeight="true" outlineLevel="0" collapsed="false">
      <c r="A151" s="93" t="s">
        <v>51</v>
      </c>
      <c r="B151" s="35" t="n">
        <f aca="false">SUM(C151:G151)</f>
        <v>30</v>
      </c>
      <c r="C151" s="37" t="n">
        <v>1</v>
      </c>
      <c r="D151" s="37" t="n">
        <v>29</v>
      </c>
      <c r="E151" s="133"/>
      <c r="F151" s="133"/>
      <c r="G151" s="134"/>
    </row>
    <row r="152" customFormat="false" ht="18" hidden="false" customHeight="true" outlineLevel="0" collapsed="false">
      <c r="A152" s="99" t="s">
        <v>52</v>
      </c>
      <c r="B152" s="35" t="n">
        <f aca="false">SUM(C152:G152)</f>
        <v>0</v>
      </c>
      <c r="C152" s="37" t="n">
        <v>0</v>
      </c>
      <c r="D152" s="37" t="n">
        <v>0</v>
      </c>
      <c r="E152" s="139"/>
      <c r="F152" s="139"/>
      <c r="G152" s="140"/>
    </row>
    <row r="153" customFormat="false" ht="18" hidden="false" customHeight="true" outlineLevel="0" collapsed="false">
      <c r="A153" s="103" t="s">
        <v>66</v>
      </c>
      <c r="B153" s="22" t="n">
        <f aca="false">SUM(C153:G153)</f>
        <v>253</v>
      </c>
      <c r="C153" s="23" t="n">
        <v>121</v>
      </c>
      <c r="D153" s="23" t="n">
        <v>132</v>
      </c>
      <c r="E153" s="43" t="s">
        <v>23</v>
      </c>
      <c r="F153" s="43" t="s">
        <v>23</v>
      </c>
      <c r="G153" s="91" t="s">
        <v>23</v>
      </c>
    </row>
    <row r="154" customFormat="false" ht="18" hidden="false" customHeight="true" outlineLevel="0" collapsed="false">
      <c r="A154" s="104" t="s">
        <v>50</v>
      </c>
      <c r="B154" s="35" t="n">
        <f aca="false">SUM(C154:G154)</f>
        <v>212</v>
      </c>
      <c r="C154" s="37" t="n">
        <v>111</v>
      </c>
      <c r="D154" s="37" t="n">
        <v>101</v>
      </c>
      <c r="E154" s="131"/>
      <c r="F154" s="131"/>
      <c r="G154" s="132"/>
    </row>
    <row r="155" customFormat="false" ht="18" hidden="false" customHeight="true" outlineLevel="0" collapsed="false">
      <c r="A155" s="93" t="s">
        <v>51</v>
      </c>
      <c r="B155" s="35" t="n">
        <f aca="false">SUM(C155:G155)</f>
        <v>41</v>
      </c>
      <c r="C155" s="37" t="n">
        <v>10</v>
      </c>
      <c r="D155" s="37" t="n">
        <v>31</v>
      </c>
      <c r="E155" s="133"/>
      <c r="F155" s="133"/>
      <c r="G155" s="134"/>
    </row>
    <row r="156" customFormat="false" ht="18" hidden="false" customHeight="true" outlineLevel="0" collapsed="false">
      <c r="A156" s="99" t="s">
        <v>52</v>
      </c>
      <c r="B156" s="35" t="n">
        <f aca="false">SUM(C156:G156)</f>
        <v>0</v>
      </c>
      <c r="C156" s="37" t="n">
        <v>0</v>
      </c>
      <c r="D156" s="37" t="n">
        <v>0</v>
      </c>
      <c r="E156" s="139"/>
      <c r="F156" s="139"/>
      <c r="G156" s="140"/>
    </row>
    <row r="157" customFormat="false" ht="18" hidden="false" customHeight="true" outlineLevel="0" collapsed="false">
      <c r="A157" s="145" t="s">
        <v>67</v>
      </c>
      <c r="B157" s="146" t="n">
        <v>2</v>
      </c>
      <c r="C157" s="146" t="n">
        <v>0</v>
      </c>
      <c r="D157" s="146" t="n">
        <v>0</v>
      </c>
      <c r="E157" s="146"/>
      <c r="F157" s="146" t="n">
        <v>2</v>
      </c>
      <c r="G157" s="147" t="n">
        <v>0</v>
      </c>
    </row>
    <row r="158" customFormat="false" ht="18" hidden="false" customHeight="true" outlineLevel="0" collapsed="false">
      <c r="A158" s="145" t="s">
        <v>68</v>
      </c>
      <c r="B158" s="146" t="n">
        <v>2</v>
      </c>
      <c r="C158" s="146" t="n">
        <v>2</v>
      </c>
      <c r="D158" s="146" t="n">
        <v>0</v>
      </c>
      <c r="E158" s="146"/>
      <c r="F158" s="146" t="n">
        <v>0</v>
      </c>
      <c r="G158" s="147" t="n">
        <v>0</v>
      </c>
    </row>
    <row r="159" customFormat="false" ht="18" hidden="false" customHeight="true" outlineLevel="0" collapsed="false">
      <c r="A159" s="145" t="s">
        <v>69</v>
      </c>
      <c r="B159" s="148" t="s">
        <v>70</v>
      </c>
      <c r="C159" s="148" t="s">
        <v>70</v>
      </c>
      <c r="D159" s="148" t="s">
        <v>70</v>
      </c>
      <c r="E159" s="148" t="s">
        <v>70</v>
      </c>
      <c r="F159" s="148" t="s">
        <v>70</v>
      </c>
      <c r="G159" s="148" t="s">
        <v>70</v>
      </c>
    </row>
    <row r="160" customFormat="false" ht="13" hidden="false" customHeight="false" outlineLevel="0" collapsed="false">
      <c r="B160" s="149"/>
      <c r="C160" s="149"/>
      <c r="D160" s="149"/>
      <c r="E160" s="149"/>
      <c r="F160" s="149"/>
      <c r="G160" s="149"/>
    </row>
    <row r="161" customFormat="false" ht="13" hidden="false" customHeight="false" outlineLevel="0" collapsed="false">
      <c r="B161" s="149"/>
      <c r="C161" s="149"/>
      <c r="D161" s="149"/>
      <c r="E161" s="149"/>
      <c r="F161" s="149"/>
      <c r="G161" s="149"/>
    </row>
    <row r="162" customFormat="false" ht="18" hidden="false" customHeight="false" outlineLevel="0" collapsed="false">
      <c r="B162" s="150" t="s">
        <v>71</v>
      </c>
      <c r="C162" s="150"/>
      <c r="D162" s="150"/>
      <c r="E162" s="150"/>
      <c r="F162" s="150"/>
      <c r="G162" s="150"/>
    </row>
    <row r="163" customFormat="false" ht="17.5" hidden="false" customHeight="false" outlineLevel="0" collapsed="false">
      <c r="B163" s="151" t="s">
        <v>72</v>
      </c>
      <c r="C163" s="151"/>
      <c r="D163" s="151"/>
      <c r="E163" s="151"/>
      <c r="F163" s="151"/>
      <c r="G163" s="151"/>
    </row>
    <row r="164" customFormat="false" ht="13" hidden="false" customHeight="false" outlineLevel="0" collapsed="false">
      <c r="B164" s="149"/>
      <c r="C164" s="149"/>
      <c r="D164" s="149"/>
      <c r="E164" s="149"/>
      <c r="F164" s="149"/>
      <c r="G164" s="149"/>
    </row>
    <row r="165" customFormat="false" ht="13" hidden="false" customHeight="false" outlineLevel="0" collapsed="false">
      <c r="B165" s="149"/>
      <c r="C165" s="149"/>
      <c r="D165" s="149"/>
      <c r="E165" s="149"/>
      <c r="F165" s="149"/>
      <c r="G165" s="149"/>
    </row>
    <row r="166" customFormat="false" ht="13" hidden="false" customHeight="false" outlineLevel="0" collapsed="false">
      <c r="B166" s="149"/>
      <c r="C166" s="149"/>
      <c r="D166" s="149"/>
      <c r="E166" s="149"/>
      <c r="F166" s="149"/>
      <c r="G166" s="149"/>
    </row>
    <row r="167" customFormat="false" ht="13" hidden="false" customHeight="false" outlineLevel="0" collapsed="false">
      <c r="B167" s="149"/>
      <c r="C167" s="149"/>
      <c r="D167" s="149"/>
      <c r="E167" s="149"/>
      <c r="F167" s="149"/>
      <c r="G167" s="149"/>
    </row>
    <row r="168" customFormat="false" ht="13" hidden="false" customHeight="false" outlineLevel="0" collapsed="false">
      <c r="B168" s="149"/>
      <c r="C168" s="149"/>
      <c r="D168" s="149"/>
      <c r="E168" s="149"/>
      <c r="F168" s="149"/>
      <c r="G168" s="149"/>
    </row>
    <row r="169" customFormat="false" ht="17.5" hidden="false" customHeight="false" outlineLevel="0" collapsed="false">
      <c r="B169" s="152" t="s">
        <v>73</v>
      </c>
      <c r="C169" s="152"/>
      <c r="D169" s="152"/>
      <c r="E169" s="152"/>
      <c r="F169" s="152"/>
      <c r="G169" s="152"/>
    </row>
  </sheetData>
  <mergeCells count="16">
    <mergeCell ref="A2:B2"/>
    <mergeCell ref="A3:B3"/>
    <mergeCell ref="A4:B4"/>
    <mergeCell ref="A5:G5"/>
    <mergeCell ref="A6:G6"/>
    <mergeCell ref="B7:D7"/>
    <mergeCell ref="A9:A10"/>
    <mergeCell ref="B9:B10"/>
    <mergeCell ref="C9:G9"/>
    <mergeCell ref="A71:G71"/>
    <mergeCell ref="A84:G84"/>
    <mergeCell ref="B160:G161"/>
    <mergeCell ref="B162:G162"/>
    <mergeCell ref="B163:G163"/>
    <mergeCell ref="B164:G168"/>
    <mergeCell ref="B169:G169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B16:C16 B17:B18 B20:B25 C23:G23 C24:E24 B26:E28 F27:G27 B29:B70 C30:E30 C35:G35 D36:G36 C39:C40 C47:G47 F48:G48 F50:G50 F52:G54 F56:G58 C59:G59 C60:D60 F60:G60 F62:G62 C63:G63 C64:E66 F68:G70 B71:G71 B72:B83 F73:G74 G75 C76:C77 D77 F77:G77 G78:G79 C80:C81 D81 F81:G81 G82:G83 B85:B112 C86:D86 F86:G86 G87:G88 C89:C90 D90 F90:G90 G91:G92 C93:C94 D94 F94:G94 G95:G96 C97:C98 D98 F98:G98 G99:G124 C102 E102:F103 F105:F114 C107 E107 C111 E111 B113:B114 B115:F115 B116:C116 E116:F116 B117:B133 F117:F124 C120 E120 C124 E124 E125:G125 F126:G127 C128 E128:G128 E131:G132 C132 B134:B135 B136:G136 B137:C137 E137:G137 B138:B154 C141 E141:G141 C145 E145:G145 C149 E149:G149 C153 E153:G153 B155:B15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16:G16 C17:G18 C20:G22 F24:G24 C25:G25 F26:G26 F28:G28 C29:G29 F30:G30 C32:G34 C36:C38 D37:G38 D40:G40 C41:G42 C44:G46 C48:E50 F49:G49 C52:E54 C56:E58 E60:E62 C61:D62 F61:G61 F64:G66 C68:E70 D73:E73 C74:E75 F75 E77:E79 C78:D79 F78:F79 E81:E83 C82:D83 F82:F83 E86:E88 C87:D88 F87:F88 E90:E92 C91:D92 F91:F92 E94:E96 C95:D96 F95:F96 E98:E100 C99:D100 F99:F100 C101:F101 C103:D106 E104:F104 E105:E106 C108:E110 C112:E114 C117:E119 C121:E123 C125:D127 E126:E127 C129:D131 C133:G134 C135:D135 C138:D140 C142:D144 C146:D148 C150:D152 C154:D156" type="whole">
      <formula1>0</formula1>
      <formula2>1000000</formula2>
    </dataValidation>
  </dataValidations>
  <printOptions headings="false" gridLines="false" gridLinesSet="true" horizontalCentered="false" verticalCentered="false"/>
  <pageMargins left="0.55" right="0.25" top="0.470138888888889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2:48:58Z</dcterms:created>
  <dc:creator>dell</dc:creator>
  <dc:description/>
  <dc:language>en-US</dc:language>
  <cp:lastModifiedBy>Windows User</cp:lastModifiedBy>
  <cp:lastPrinted>2022-01-04T03:11:13Z</cp:lastPrinted>
  <dcterms:modified xsi:type="dcterms:W3CDTF">2022-05-11T02:51:25Z</dcterms:modified>
  <cp:revision>0</cp:revision>
  <dc:subject/>
  <dc:title/>
</cp:coreProperties>
</file>