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hụ lục 3 DS ĐT tiêm" sheetId="1" state="visible" r:id="rId2"/>
    <sheet name="Phụ lục 3 DS ĐT tiêm (2)" sheetId="2" state="visible" r:id="rId3"/>
  </sheets>
  <externalReferences>
    <externalReference r:id="rId4"/>
  </externalReferences>
  <definedNames>
    <definedName function="false" hidden="false" name="ref_Classes" vbProcedure="false">OFFSET([1]ref!$A$2,0,0,COUNTA([1]ref!$A$2:$A$1000),1)</definedName>
    <definedName function="false" hidden="false" localSheetId="0" name="Excel_BuiltIn__FilterDatabase" vbProcedure="false">'Phụ lục 3 DS ĐT tiêm'!$A$8:$K$276</definedName>
    <definedName function="false" hidden="false" localSheetId="1" name="Excel_BuiltIn__FilterDatabase" vbProcedure="false">'Phụ lục 3 DS ĐT tiêm (2)'!$A$8:$K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7" uniqueCount="1328">
  <si>
    <t xml:space="preserve">Phụ lục 3</t>
  </si>
  <si>
    <t xml:space="preserve">TRUNG TÂM Y TẾ ĐÔNG TRIỀU</t>
  </si>
  <si>
    <t xml:space="preserve">CỘNG HÒA XÃ HỘI CHỦ NGHĨA VIỆT NAM</t>
  </si>
  <si>
    <t xml:space="preserve">TRẠM Y TẾ PHƯỜNG HƯNG ĐẠO</t>
  </si>
  <si>
    <t xml:space="preserve">Độc Lập - Tự Do - Hạnh Phúc</t>
  </si>
  <si>
    <t xml:space="preserve">DANH SÁCH HỌC SINH TIÊM BỔ SUNG VACXIN UỐN VÁN- BẠCH HẦU GIẢM LIỀU</t>
  </si>
  <si>
    <t xml:space="preserve">TT</t>
  </si>
  <si>
    <t xml:space="preserve">Họ và tên (*)</t>
  </si>
  <si>
    <t xml:space="preserve">Ngày tháng năm sinh</t>
  </si>
  <si>
    <t xml:space="preserve">Lớp</t>
  </si>
  <si>
    <t xml:space="preserve">Trường học</t>
  </si>
  <si>
    <t xml:space="preserve">Địa chỉ thường trú</t>
  </si>
  <si>
    <t xml:space="preserve">Họ tên bố/mẹ</t>
  </si>
  <si>
    <t xml:space="preserve">Số điện thoại
</t>
  </si>
  <si>
    <t xml:space="preserve">Ghi chú</t>
  </si>
  <si>
    <t xml:space="preserve">Đặng Nguyễn Bảo An</t>
  </si>
  <si>
    <t xml:space="preserve">27/11/2015</t>
  </si>
  <si>
    <t xml:space="preserve">1A</t>
  </si>
  <si>
    <t xml:space="preserve">Trường Tiểu học Hưng Đạo</t>
  </si>
  <si>
    <t xml:space="preserve">Khu Trạo Hà - Đức Chính</t>
  </si>
  <si>
    <t xml:space="preserve">Nguyễn Thị Ngân</t>
  </si>
  <si>
    <t xml:space="preserve">0986302288</t>
  </si>
  <si>
    <t xml:space="preserve">Đỗ Phú An</t>
  </si>
  <si>
    <t xml:space="preserve">02/11/2015</t>
  </si>
  <si>
    <t xml:space="preserve">Khu La Dương - Hưng Đạo</t>
  </si>
  <si>
    <t xml:space="preserve">Nguyễn Thanh Thảo</t>
  </si>
  <si>
    <t xml:space="preserve">0359509968</t>
  </si>
  <si>
    <t xml:space="preserve">Nguyễn Diệu An</t>
  </si>
  <si>
    <t xml:space="preserve">12/09/2015</t>
  </si>
  <si>
    <t xml:space="preserve">Khu Mễ Xá 2 - Hưng Đạo</t>
  </si>
  <si>
    <t xml:space="preserve">Nguyễn Thị Hoa</t>
  </si>
  <si>
    <t xml:space="preserve">0919703095</t>
  </si>
  <si>
    <t xml:space="preserve">Lê Quỳnh Anh</t>
  </si>
  <si>
    <t xml:space="preserve">17/11/2015</t>
  </si>
  <si>
    <t xml:space="preserve">Khu Mĩ Cụ 2 - Hưng Đạo</t>
  </si>
  <si>
    <t xml:space="preserve">Lại Thị Hạnh</t>
  </si>
  <si>
    <t xml:space="preserve">0972009558</t>
  </si>
  <si>
    <t xml:space="preserve">Nguyễn Hải Anh</t>
  </si>
  <si>
    <t xml:space="preserve">10/06/2015</t>
  </si>
  <si>
    <t xml:space="preserve">Khu Mễ Xá 3 - Hưng Đạo</t>
  </si>
  <si>
    <t xml:space="preserve">Nguyễn Thị Dinh</t>
  </si>
  <si>
    <t xml:space="preserve">0987437688</t>
  </si>
  <si>
    <t xml:space="preserve">Nguyễn Hoàng Gia Huy</t>
  </si>
  <si>
    <t xml:space="preserve">30/03/2015</t>
  </si>
  <si>
    <t xml:space="preserve">Khu Văn Quế - Hưng Đạo</t>
  </si>
  <si>
    <t xml:space="preserve">Nguyễn Tiến Đạt</t>
  </si>
  <si>
    <t xml:space="preserve">0987756879</t>
  </si>
  <si>
    <t xml:space="preserve">Trần Trung Bảo</t>
  </si>
  <si>
    <t xml:space="preserve">02/03/2015</t>
  </si>
  <si>
    <t xml:space="preserve">Mồng Thiên Thanh</t>
  </si>
  <si>
    <t xml:space="preserve">0395400399</t>
  </si>
  <si>
    <t xml:space="preserve">Nguyễn Ngọc Hà</t>
  </si>
  <si>
    <t xml:space="preserve">24/06/2015</t>
  </si>
  <si>
    <t xml:space="preserve">Nguyễn Thị Thúy</t>
  </si>
  <si>
    <t xml:space="preserve">0985336398</t>
  </si>
  <si>
    <t xml:space="preserve">Nguyễn Trung Hiếu</t>
  </si>
  <si>
    <t xml:space="preserve">25/03/2015</t>
  </si>
  <si>
    <t xml:space="preserve">Khu Mễ Cụ 1 - Hưng Đạo</t>
  </si>
  <si>
    <t xml:space="preserve">Lê Thị Thu Hà</t>
  </si>
  <si>
    <t xml:space="preserve">0971985158</t>
  </si>
  <si>
    <t xml:space="preserve">Nguyễn Minh Khang</t>
  </si>
  <si>
    <t xml:space="preserve">16/10/2015</t>
  </si>
  <si>
    <t xml:space="preserve">Ngô Thị Lương</t>
  </si>
  <si>
    <t xml:space="preserve">0395460212</t>
  </si>
  <si>
    <t xml:space="preserve">Trần Tất Minh Khang</t>
  </si>
  <si>
    <t xml:space="preserve">01/12/2015</t>
  </si>
  <si>
    <t xml:space="preserve">Bùi Thanh Huyền</t>
  </si>
  <si>
    <t xml:space="preserve">0336569188</t>
  </si>
  <si>
    <t xml:space="preserve">Đàm Đình Khánh</t>
  </si>
  <si>
    <t xml:space="preserve">22/09/2015</t>
  </si>
  <si>
    <t xml:space="preserve">Lê Thị Dung</t>
  </si>
  <si>
    <t xml:space="preserve">Nguyễn Nhật Minh</t>
  </si>
  <si>
    <t xml:space="preserve">08/06/2015</t>
  </si>
  <si>
    <t xml:space="preserve">Khu Vân Quế - Hưng Đạo</t>
  </si>
  <si>
    <t xml:space="preserve">Nguyễn Thị Huế</t>
  </si>
  <si>
    <t xml:space="preserve">0396359811</t>
  </si>
  <si>
    <t xml:space="preserve">Trần Quang Minh</t>
  </si>
  <si>
    <t xml:space="preserve">27/09/2015</t>
  </si>
  <si>
    <t xml:space="preserve">Trần Thị Mỹ Linh</t>
  </si>
  <si>
    <t xml:space="preserve">0989235883</t>
  </si>
  <si>
    <t xml:space="preserve">Trần Hà Minh</t>
  </si>
  <si>
    <t xml:space="preserve">03/07/2015</t>
  </si>
  <si>
    <t xml:space="preserve">Đặng Ngọc Thư</t>
  </si>
  <si>
    <t xml:space="preserve">0356993256</t>
  </si>
  <si>
    <t xml:space="preserve">Lê Hoàng Nam</t>
  </si>
  <si>
    <t xml:space="preserve">02/09/2015</t>
  </si>
  <si>
    <t xml:space="preserve">Lèo Thị Trang</t>
  </si>
  <si>
    <t xml:space="preserve">0373631108</t>
  </si>
  <si>
    <t xml:space="preserve">Nguyễn Gia Phúc</t>
  </si>
  <si>
    <t xml:space="preserve">Phạm Thị Nhung</t>
  </si>
  <si>
    <t xml:space="preserve">0868630255</t>
  </si>
  <si>
    <t xml:space="preserve">Phạm Thị Như Quỳnh</t>
  </si>
  <si>
    <t xml:space="preserve">12/06/2015</t>
  </si>
  <si>
    <t xml:space="preserve">Nguyễn Thị Tuyến</t>
  </si>
  <si>
    <t xml:space="preserve">0398245636</t>
  </si>
  <si>
    <t xml:space="preserve">Nguyễn Bảo Sơn</t>
  </si>
  <si>
    <t xml:space="preserve">13/06/2015'</t>
  </si>
  <si>
    <t xml:space="preserve">Khu Mễ Xá 1 - Hưng Đạo</t>
  </si>
  <si>
    <t xml:space="preserve">Trịnh Thị Chuyên</t>
  </si>
  <si>
    <t xml:space="preserve">0974507568</t>
  </si>
  <si>
    <t xml:space="preserve">Đặng Đình Bảo Tâm</t>
  </si>
  <si>
    <t xml:space="preserve">Nguyễn Đình Tùng</t>
  </si>
  <si>
    <t xml:space="preserve">Nguyễn Thị Diệp</t>
  </si>
  <si>
    <t xml:space="preserve">0962601656</t>
  </si>
  <si>
    <t xml:space="preserve">Lê Hoàng Thảo Yến</t>
  </si>
  <si>
    <t xml:space="preserve">12/11/2015</t>
  </si>
  <si>
    <t xml:space="preserve">Lê Trung Hiếu</t>
  </si>
  <si>
    <t xml:space="preserve">0899257601</t>
  </si>
  <si>
    <t xml:space="preserve">Nguyễn Hải Yến</t>
  </si>
  <si>
    <t xml:space="preserve">15/07/2015</t>
  </si>
  <si>
    <t xml:space="preserve">Đỗ Thị Hồng</t>
  </si>
  <si>
    <t xml:space="preserve">0913752498</t>
  </si>
  <si>
    <t xml:space="preserve">Đỗ Khang An</t>
  </si>
  <si>
    <t xml:space="preserve">06/02/2015</t>
  </si>
  <si>
    <t xml:space="preserve">Khu Thủ Dương - Hưng Đạo</t>
  </si>
  <si>
    <t xml:space="preserve">Sềnh Thị Lý</t>
  </si>
  <si>
    <t xml:space="preserve">0983964888</t>
  </si>
  <si>
    <t xml:space="preserve">Nguyễn Hoàng Anh</t>
  </si>
  <si>
    <t xml:space="preserve">17/04/2015</t>
  </si>
  <si>
    <t xml:space="preserve">Đào Thị Ngọc Bích</t>
  </si>
  <si>
    <t xml:space="preserve">0397924193</t>
  </si>
  <si>
    <t xml:space="preserve">Lê Thiện Nhân</t>
  </si>
  <si>
    <t xml:space="preserve">25/11/2015</t>
  </si>
  <si>
    <t xml:space="preserve">Khu Mễ Cụ 2 - Hưng Đạo</t>
  </si>
  <si>
    <t xml:space="preserve">Dương Thị Nga</t>
  </si>
  <si>
    <t xml:space="preserve">0354159923</t>
  </si>
  <si>
    <t xml:space="preserve">Vũ Hoàng Vĩ</t>
  </si>
  <si>
    <t xml:space="preserve">06/10/2015</t>
  </si>
  <si>
    <t xml:space="preserve">Nguyễn Thị Nguyên</t>
  </si>
  <si>
    <t xml:space="preserve">0936601879</t>
  </si>
  <si>
    <t xml:space="preserve">Nguyễn Tiến Đức</t>
  </si>
  <si>
    <t xml:space="preserve">21/05/2015</t>
  </si>
  <si>
    <t xml:space="preserve">0976727605</t>
  </si>
  <si>
    <t xml:space="preserve">Nguyễn Quốc Bảo</t>
  </si>
  <si>
    <t xml:space="preserve">29/12/2015</t>
  </si>
  <si>
    <t xml:space="preserve">Khu Triều Khê- Hồng Phong</t>
  </si>
  <si>
    <t xml:space="preserve">Hà Thị Thúy Quỳnh</t>
  </si>
  <si>
    <t xml:space="preserve">0359059743</t>
  </si>
  <si>
    <t xml:space="preserve">Nguyễn Minh Lương</t>
  </si>
  <si>
    <t xml:space="preserve">25/01/2015</t>
  </si>
  <si>
    <t xml:space="preserve">0967260586</t>
  </si>
  <si>
    <t xml:space="preserve">Đào Phương Trà</t>
  </si>
  <si>
    <t xml:space="preserve">01/10/2015</t>
  </si>
  <si>
    <t xml:space="preserve">Vương Thị Lan Anh</t>
  </si>
  <si>
    <t xml:space="preserve">0376163456</t>
  </si>
  <si>
    <t xml:space="preserve">Nguyễn Vũ Phương Trà</t>
  </si>
  <si>
    <t xml:space="preserve">21/11/2015</t>
  </si>
  <si>
    <t xml:space="preserve">Vũ Thị Hương</t>
  </si>
  <si>
    <t xml:space="preserve">0979274855</t>
  </si>
  <si>
    <t xml:space="preserve">Vũ Ngọc Bảo An</t>
  </si>
  <si>
    <t xml:space="preserve">11/06/2015</t>
  </si>
  <si>
    <t xml:space="preserve">Mễ Xá 2 - Hưng Đạo</t>
  </si>
  <si>
    <t xml:space="preserve">Lưu Thị Hường</t>
  </si>
  <si>
    <t xml:space="preserve">0978167865</t>
  </si>
  <si>
    <t xml:space="preserve">Nguyễn Linh An</t>
  </si>
  <si>
    <t xml:space="preserve">19/11/2015</t>
  </si>
  <si>
    <t xml:space="preserve">1B</t>
  </si>
  <si>
    <t xml:space="preserve">Mễ Xá 1 - Hưng Đạo</t>
  </si>
  <si>
    <t xml:space="preserve">Nguyễn Thị Loan</t>
  </si>
  <si>
    <t xml:space="preserve">0976172927</t>
  </si>
  <si>
    <t xml:space="preserve">27/01/2015</t>
  </si>
  <si>
    <t xml:space="preserve">Mễ xá 2- Hưng Đạo</t>
  </si>
  <si>
    <t xml:space="preserve">Bùi Thị Thúy</t>
  </si>
  <si>
    <t xml:space="preserve">0976614614</t>
  </si>
  <si>
    <t xml:space="preserve">Nguyễn Quang Anh</t>
  </si>
  <si>
    <t xml:space="preserve">28/07/2015</t>
  </si>
  <si>
    <t xml:space="preserve">Nguyễn Thị Thắm</t>
  </si>
  <si>
    <t xml:space="preserve">0978093719</t>
  </si>
  <si>
    <t xml:space="preserve">24/05/2015</t>
  </si>
  <si>
    <t xml:space="preserve">Mỹ Cụ 1 - Hưng Đạo</t>
  </si>
  <si>
    <t xml:space="preserve">Nguyễn Thị Luyến</t>
  </si>
  <si>
    <t xml:space="preserve">0346198988</t>
  </si>
  <si>
    <t xml:space="preserve">Lê Phương Anh</t>
  </si>
  <si>
    <t xml:space="preserve">25/09/2015</t>
  </si>
  <si>
    <t xml:space="preserve">Mỹ Cụ 1- Hưng Đạo</t>
  </si>
  <si>
    <t xml:space="preserve">Lâm Thị Giang</t>
  </si>
  <si>
    <t xml:space="preserve">0865323860</t>
  </si>
  <si>
    <t xml:space="preserve">Nguyễn Hoàng Bách</t>
  </si>
  <si>
    <t xml:space="preserve">10/08/2015</t>
  </si>
  <si>
    <t xml:space="preserve">Mễ Xá 3- Hưng Đạo</t>
  </si>
  <si>
    <t xml:space="preserve">La Thị Lằm</t>
  </si>
  <si>
    <t xml:space="preserve">0373379603</t>
  </si>
  <si>
    <t xml:space="preserve">Nguyễn Tuấn Bình</t>
  </si>
  <si>
    <t xml:space="preserve">24/01/2015</t>
  </si>
  <si>
    <t xml:space="preserve">Nguyễn Thị Hứa</t>
  </si>
  <si>
    <t xml:space="preserve">0977970228</t>
  </si>
  <si>
    <t xml:space="preserve">Vương Tiến Bình</t>
  </si>
  <si>
    <t xml:space="preserve">09/11/2015</t>
  </si>
  <si>
    <t xml:space="preserve">Mỹ Cụ 2- Hưng Đạo</t>
  </si>
  <si>
    <t xml:space="preserve">Trần Thị Thu</t>
  </si>
  <si>
    <t xml:space="preserve">0982574540</t>
  </si>
  <si>
    <t xml:space="preserve">Nguyễn Minh Chính</t>
  </si>
  <si>
    <t xml:space="preserve">21/01/2015</t>
  </si>
  <si>
    <t xml:space="preserve">La Dương- Hưng Đạo</t>
  </si>
  <si>
    <t xml:space="preserve">Vương Thị Dung</t>
  </si>
  <si>
    <t xml:space="preserve">0329775027</t>
  </si>
  <si>
    <t xml:space="preserve">Nguyễn Phú Cường</t>
  </si>
  <si>
    <t xml:space="preserve">10/02/2015</t>
  </si>
  <si>
    <t xml:space="preserve">Thủ dương- Hưng Đạo</t>
  </si>
  <si>
    <t xml:space="preserve">Nguyễn Thị Hương Mai</t>
  </si>
  <si>
    <t xml:space="preserve">0376255228</t>
  </si>
  <si>
    <t xml:space="preserve">Nguyễn Minh Hải</t>
  </si>
  <si>
    <t xml:space="preserve">27/07/2015</t>
  </si>
  <si>
    <t xml:space="preserve">Nguyễn Thị Huyền</t>
  </si>
  <si>
    <t xml:space="preserve">0375276393</t>
  </si>
  <si>
    <t xml:space="preserve">Vũ Gia Huy</t>
  </si>
  <si>
    <t xml:space="preserve">30/06/2015</t>
  </si>
  <si>
    <t xml:space="preserve">Đặng Mai Phương</t>
  </si>
  <si>
    <t xml:space="preserve">0327455466</t>
  </si>
  <si>
    <t xml:space="preserve">Nguyễn Sỹ Lâm</t>
  </si>
  <si>
    <t xml:space="preserve">09/01/2015</t>
  </si>
  <si>
    <t xml:space="preserve">Mễ Xá3- Hưng Đạo</t>
  </si>
  <si>
    <t xml:space="preserve">Phạm.T. Bích Thủy</t>
  </si>
  <si>
    <t xml:space="preserve">0986348355</t>
  </si>
  <si>
    <t xml:space="preserve">Vũ Thảo Linh</t>
  </si>
  <si>
    <t xml:space="preserve">13/05/2015</t>
  </si>
  <si>
    <t xml:space="preserve">Mễ Xá2- Hưng Đạo</t>
  </si>
  <si>
    <t xml:space="preserve">Nguyễn T Thanh Tuyền</t>
  </si>
  <si>
    <t xml:space="preserve">0358622556</t>
  </si>
  <si>
    <t xml:space="preserve">Nguyễn Thành Lương</t>
  </si>
  <si>
    <t xml:space="preserve">05/10/2015</t>
  </si>
  <si>
    <t xml:space="preserve">Lê Thị Mỹ</t>
  </si>
  <si>
    <t xml:space="preserve">0356803909</t>
  </si>
  <si>
    <t xml:space="preserve">Phạm Thanh Mai</t>
  </si>
  <si>
    <t xml:space="preserve">01/04/2015</t>
  </si>
  <si>
    <t xml:space="preserve">Dương Thị Hoa</t>
  </si>
  <si>
    <t xml:space="preserve">0979605285</t>
  </si>
  <si>
    <t xml:space="preserve">Trần Đức Minh</t>
  </si>
  <si>
    <t xml:space="preserve">06/11/2015</t>
  </si>
  <si>
    <t xml:space="preserve">Mễ Xá 2- Hưng Đạo</t>
  </si>
  <si>
    <t xml:space="preserve">Nguyễn Thị Tâm</t>
  </si>
  <si>
    <t xml:space="preserve">0904920683</t>
  </si>
  <si>
    <t xml:space="preserve">19/09/2015</t>
  </si>
  <si>
    <t xml:space="preserve">Nguyễn Thị Thu Huyền</t>
  </si>
  <si>
    <t xml:space="preserve">0973536806</t>
  </si>
  <si>
    <t xml:space="preserve">Trần Bình Minh</t>
  </si>
  <si>
    <t xml:space="preserve">06/06/2015</t>
  </si>
  <si>
    <t xml:space="preserve">Trần Minh Hằng</t>
  </si>
  <si>
    <t xml:space="preserve">0903246118</t>
  </si>
  <si>
    <t xml:space="preserve">Nguyễn Thảo My</t>
  </si>
  <si>
    <t xml:space="preserve">09/12/2015</t>
  </si>
  <si>
    <t xml:space="preserve">La dương- Hưng Đạo</t>
  </si>
  <si>
    <t xml:space="preserve">Nguyễn Thị Phương</t>
  </si>
  <si>
    <t xml:space="preserve">0372177160</t>
  </si>
  <si>
    <t xml:space="preserve">21/02/2015</t>
  </si>
  <si>
    <t xml:space="preserve">Lê Thị Hà</t>
  </si>
  <si>
    <t xml:space="preserve">0972187832</t>
  </si>
  <si>
    <t xml:space="preserve">Nguyễn Đặng Bảo Ngọc</t>
  </si>
  <si>
    <t xml:space="preserve">25/05/2015</t>
  </si>
  <si>
    <t xml:space="preserve">Đặng Thị Hương</t>
  </si>
  <si>
    <t xml:space="preserve">0375967967</t>
  </si>
  <si>
    <t xml:space="preserve">Vũ Thị Yến Ngọc</t>
  </si>
  <si>
    <t xml:space="preserve">19/12/2015</t>
  </si>
  <si>
    <t xml:space="preserve">Vũ Thị Hiên</t>
  </si>
  <si>
    <t xml:space="preserve">0356432136</t>
  </si>
  <si>
    <t xml:space="preserve">Vương Yến Ngọc</t>
  </si>
  <si>
    <t xml:space="preserve">Nguyễn Quang Nhân</t>
  </si>
  <si>
    <t xml:space="preserve">19/03/2015</t>
  </si>
  <si>
    <t xml:space="preserve">Mạc Thị Phương</t>
  </si>
  <si>
    <t xml:space="preserve">0986225756</t>
  </si>
  <si>
    <t xml:space="preserve">Nguyễn Minh Nhật</t>
  </si>
  <si>
    <t xml:space="preserve">31/01/2015</t>
  </si>
  <si>
    <t xml:space="preserve">Bùi Thị Năm</t>
  </si>
  <si>
    <t xml:space="preserve">0386151926</t>
  </si>
  <si>
    <t xml:space="preserve">Phạm Bảo Ninh</t>
  </si>
  <si>
    <t xml:space="preserve">07/08/2015</t>
  </si>
  <si>
    <t xml:space="preserve">Nguyễn Thị Nguyệt</t>
  </si>
  <si>
    <t xml:space="preserve">0978003254</t>
  </si>
  <si>
    <t xml:space="preserve">Phạm Thu Phương</t>
  </si>
  <si>
    <t xml:space="preserve">31/05/2015</t>
  </si>
  <si>
    <t xml:space="preserve">Mễ Xá 1- Hưng Đạo</t>
  </si>
  <si>
    <t xml:space="preserve">Ngô Thị Thu Phương</t>
  </si>
  <si>
    <t xml:space="preserve">0973693904</t>
  </si>
  <si>
    <t xml:space="preserve">Hoàng Thị Phương Thảo</t>
  </si>
  <si>
    <t xml:space="preserve">10/07/2015</t>
  </si>
  <si>
    <t xml:space="preserve">Trần Thị Hương</t>
  </si>
  <si>
    <t xml:space="preserve">0392399811</t>
  </si>
  <si>
    <t xml:space="preserve">Nguyễn Đức Trọng</t>
  </si>
  <si>
    <t xml:space="preserve">17/10/2015</t>
  </si>
  <si>
    <t xml:space="preserve">Vũ Thùy Linh</t>
  </si>
  <si>
    <t xml:space="preserve">0394375033</t>
  </si>
  <si>
    <t xml:space="preserve">Đinh Công Vinh</t>
  </si>
  <si>
    <t xml:space="preserve">23/07/2015</t>
  </si>
  <si>
    <t xml:space="preserve">Bùi Thị Trang</t>
  </si>
  <si>
    <t xml:space="preserve">0987513878</t>
  </si>
  <si>
    <t xml:space="preserve">Dương Trường Sơn</t>
  </si>
  <si>
    <t xml:space="preserve">05/05/2015</t>
  </si>
  <si>
    <t xml:space="preserve">Phạm Thị Đua</t>
  </si>
  <si>
    <t xml:space="preserve">0983275640</t>
  </si>
  <si>
    <t xml:space="preserve">Nguyễn Diệu Anh</t>
  </si>
  <si>
    <t xml:space="preserve">09/07/2015</t>
  </si>
  <si>
    <t xml:space="preserve">1C</t>
  </si>
  <si>
    <t xml:space="preserve">Khu La Dương</t>
  </si>
  <si>
    <t xml:space="preserve">Nguyễn Thị   Hải Vân</t>
  </si>
  <si>
    <t xml:space="preserve">'0339780656</t>
  </si>
  <si>
    <t xml:space="preserve">Vương Gia Bảo</t>
  </si>
  <si>
    <t xml:space="preserve">15/02/2015</t>
  </si>
  <si>
    <t xml:space="preserve">Khu Thủ Dương</t>
  </si>
  <si>
    <t xml:space="preserve">Trần Thị Anh</t>
  </si>
  <si>
    <t xml:space="preserve">0982796272</t>
  </si>
  <si>
    <t xml:space="preserve">Trần Phương Chi</t>
  </si>
  <si>
    <t xml:space="preserve">Nguyễn Thị Thu Hương</t>
  </si>
  <si>
    <t xml:space="preserve">0396976263</t>
  </si>
  <si>
    <t xml:space="preserve">Nguyễn Đức Duy</t>
  </si>
  <si>
    <t xml:space="preserve">05/08/2015</t>
  </si>
  <si>
    <t xml:space="preserve">Khu Mỹ Cụ 2</t>
  </si>
  <si>
    <t xml:space="preserve">Nguyễn Thị Nhài</t>
  </si>
  <si>
    <t xml:space="preserve">0989202985</t>
  </si>
  <si>
    <t xml:space="preserve">Trần Thị Mỹ Duyên</t>
  </si>
  <si>
    <t xml:space="preserve">04/12/2015</t>
  </si>
  <si>
    <t xml:space="preserve">Khu Vân Quế</t>
  </si>
  <si>
    <t xml:space="preserve">Nguyễn Thị Thoa</t>
  </si>
  <si>
    <t xml:space="preserve">0334283766</t>
  </si>
  <si>
    <t xml:space="preserve">Trần Thị Thu Duyên</t>
  </si>
  <si>
    <t xml:space="preserve">26/09/2015</t>
  </si>
  <si>
    <t xml:space="preserve">La Dương</t>
  </si>
  <si>
    <t xml:space="preserve">Vì Thị Diên</t>
  </si>
  <si>
    <t xml:space="preserve">0339780656</t>
  </si>
  <si>
    <t xml:space="preserve">Nguyễn Hoàng Hiếu</t>
  </si>
  <si>
    <t xml:space="preserve">24/12/2015</t>
  </si>
  <si>
    <t xml:space="preserve">Hoàng Thị Thảo</t>
  </si>
  <si>
    <t xml:space="preserve">0963361391</t>
  </si>
  <si>
    <t xml:space="preserve">Nguyễn Minh Hiếu</t>
  </si>
  <si>
    <t xml:space="preserve">14/05/2015</t>
  </si>
  <si>
    <t xml:space="preserve">khu Mễ Xá 1</t>
  </si>
  <si>
    <t xml:space="preserve">Lê Thị Thương</t>
  </si>
  <si>
    <t xml:space="preserve">0966687995</t>
  </si>
  <si>
    <t xml:space="preserve">Lê Gia Huy</t>
  </si>
  <si>
    <t xml:space="preserve">26/05/2015</t>
  </si>
  <si>
    <t xml:space="preserve">Nguyễn Thị Quyên</t>
  </si>
  <si>
    <t xml:space="preserve">0382194193</t>
  </si>
  <si>
    <t xml:space="preserve">Nguyễn Gia Huy</t>
  </si>
  <si>
    <t xml:space="preserve">23/11/2015</t>
  </si>
  <si>
    <t xml:space="preserve">Khu Mế Xá 2</t>
  </si>
  <si>
    <t xml:space="preserve">Trần Thị Huệ</t>
  </si>
  <si>
    <t xml:space="preserve">0333406251</t>
  </si>
  <si>
    <t xml:space="preserve">Phạm Quốc Huy</t>
  </si>
  <si>
    <t xml:space="preserve">26/11/2015</t>
  </si>
  <si>
    <t xml:space="preserve">Nguyễn Thị Hồng Nhâm</t>
  </si>
  <si>
    <t xml:space="preserve">0962451343</t>
  </si>
  <si>
    <t xml:space="preserve">Nguyễn Việt Hưng</t>
  </si>
  <si>
    <t xml:space="preserve">04/04/2015</t>
  </si>
  <si>
    <t xml:space="preserve">Khu Mễ Xá 3</t>
  </si>
  <si>
    <t xml:space="preserve">Nguyễn Thị Nhung</t>
  </si>
  <si>
    <t xml:space="preserve">0963829990</t>
  </si>
  <si>
    <t xml:space="preserve">Bùi Gia Khánh</t>
  </si>
  <si>
    <t xml:space="preserve">Khu Mỹ Cụ 1</t>
  </si>
  <si>
    <t xml:space="preserve">Trần Thị Gấm</t>
  </si>
  <si>
    <t xml:space="preserve">0362663883</t>
  </si>
  <si>
    <t xml:space="preserve">Ng. Hoàng Gia Khánh</t>
  </si>
  <si>
    <t xml:space="preserve">12/10/2015</t>
  </si>
  <si>
    <t xml:space="preserve">Nguyễn Thị Ngọc</t>
  </si>
  <si>
    <t xml:space="preserve">0906025310</t>
  </si>
  <si>
    <t xml:space="preserve">Phùng Đăng Khoa</t>
  </si>
  <si>
    <t xml:space="preserve">25/10/2015</t>
  </si>
  <si>
    <t xml:space="preserve">Trần Thị Hồng</t>
  </si>
  <si>
    <t xml:space="preserve">0981738792</t>
  </si>
  <si>
    <t xml:space="preserve">Nguyễn Khánh Ly</t>
  </si>
  <si>
    <t xml:space="preserve">Mễ Xá 1</t>
  </si>
  <si>
    <t xml:space="preserve">Bùi Bích Phương</t>
  </si>
  <si>
    <t xml:space="preserve">0963392987</t>
  </si>
  <si>
    <t xml:space="preserve">Nguyễn Bình Minh</t>
  </si>
  <si>
    <t xml:space="preserve">06/01/2015</t>
  </si>
  <si>
    <t xml:space="preserve">Nguyễn Thị Liễu</t>
  </si>
  <si>
    <t xml:space="preserve">0968695425</t>
  </si>
  <si>
    <t xml:space="preserve">Lê Bảo Ngọc</t>
  </si>
  <si>
    <t xml:space="preserve">28/06/2015</t>
  </si>
  <si>
    <t xml:space="preserve">Khu Mỹ Cụ 1</t>
  </si>
  <si>
    <t xml:space="preserve">0358091508</t>
  </si>
  <si>
    <t xml:space="preserve">Phùng Ánh Nguyệt</t>
  </si>
  <si>
    <t xml:space="preserve">01/02/2015</t>
  </si>
  <si>
    <t xml:space="preserve">Phùng Thi Lý</t>
  </si>
  <si>
    <t xml:space="preserve">0337297624</t>
  </si>
  <si>
    <t xml:space="preserve">Mạc Lê Hà Phương</t>
  </si>
  <si>
    <t xml:space="preserve">29/03/2015</t>
  </si>
  <si>
    <t xml:space="preserve">0969813226</t>
  </si>
  <si>
    <t xml:space="preserve">Vương Xuân Quyến</t>
  </si>
  <si>
    <t xml:space="preserve">27/02/2013</t>
  </si>
  <si>
    <t xml:space="preserve">Thủ Dương</t>
  </si>
  <si>
    <t xml:space="preserve">Nguyễn Thị Huệ</t>
  </si>
  <si>
    <t xml:space="preserve">0328667262</t>
  </si>
  <si>
    <t xml:space="preserve">Trần Bảo Sơn</t>
  </si>
  <si>
    <t xml:space="preserve">24/10/2015</t>
  </si>
  <si>
    <t xml:space="preserve">Khu Mễ Xá 2</t>
  </si>
  <si>
    <t xml:space="preserve">Nguyễn Thị Thủy</t>
  </si>
  <si>
    <t xml:space="preserve">0934210616</t>
  </si>
  <si>
    <t xml:space="preserve">Nguyễn Trọng Đức Tài</t>
  </si>
  <si>
    <t xml:space="preserve">05/06/2015</t>
  </si>
  <si>
    <t xml:space="preserve">Khu Vân Quế</t>
  </si>
  <si>
    <t xml:space="preserve">Phạm Thị Tâm</t>
  </si>
  <si>
    <t xml:space="preserve">0986620467</t>
  </si>
  <si>
    <t xml:space="preserve">Trần Thị Phương Thảo</t>
  </si>
  <si>
    <t xml:space="preserve">10/12/2015</t>
  </si>
  <si>
    <t xml:space="preserve">Trần Thị Ngọc</t>
  </si>
  <si>
    <t xml:space="preserve">0705740862</t>
  </si>
  <si>
    <t xml:space="preserve">Ng Ngọc Bảo Trâm</t>
  </si>
  <si>
    <t xml:space="preserve">03/12/2015</t>
  </si>
  <si>
    <t xml:space="preserve">Mễ Xá 1 - HĐ</t>
  </si>
  <si>
    <t xml:space="preserve">Nguyễn Kim Oanh</t>
  </si>
  <si>
    <t xml:space="preserve">0963279869</t>
  </si>
  <si>
    <t xml:space="preserve">Hoàng Anh Tuấn</t>
  </si>
  <si>
    <t xml:space="preserve">25/06/2015</t>
  </si>
  <si>
    <t xml:space="preserve">Phan Thu Huyền</t>
  </si>
  <si>
    <t xml:space="preserve">0372683262</t>
  </si>
  <si>
    <t xml:space="preserve">Phạm Danh Tùng</t>
  </si>
  <si>
    <t xml:space="preserve">28/12/2015</t>
  </si>
  <si>
    <t xml:space="preserve">0373457671</t>
  </si>
  <si>
    <t xml:space="preserve">Vương Thanh Tùng</t>
  </si>
  <si>
    <t xml:space="preserve">08/04/2015</t>
  </si>
  <si>
    <t xml:space="preserve">Phạm Thị Hiền</t>
  </si>
  <si>
    <t xml:space="preserve">0967405591</t>
  </si>
  <si>
    <t xml:space="preserve">Lê Ngọc Khôi Vỹ</t>
  </si>
  <si>
    <t xml:space="preserve">08/12/2015</t>
  </si>
  <si>
    <t xml:space="preserve">Nguyễn Bích Ngọc</t>
  </si>
  <si>
    <t xml:space="preserve">0971987532</t>
  </si>
  <si>
    <t xml:space="preserve">Cao Hải Sơn</t>
  </si>
  <si>
    <t xml:space="preserve">14/07/2015</t>
  </si>
  <si>
    <t xml:space="preserve">Mỹ Cụ 2 - HĐ</t>
  </si>
  <si>
    <t xml:space="preserve">Vương Thị Hà</t>
  </si>
  <si>
    <t xml:space="preserve">0372701237</t>
  </si>
  <si>
    <t xml:space="preserve">Phạm Bảo An</t>
  </si>
  <si>
    <t xml:space="preserve">11/11/2015</t>
  </si>
  <si>
    <t xml:space="preserve">1D</t>
  </si>
  <si>
    <t xml:space="preserve">Lê Thị Thủy</t>
  </si>
  <si>
    <t xml:space="preserve">033515238</t>
  </si>
  <si>
    <t xml:space="preserve">Nguyễn Bảo An</t>
  </si>
  <si>
    <t xml:space="preserve">Vân Quế- Hưng Đạo</t>
  </si>
  <si>
    <t xml:space="preserve">Nguyễn Thị Hà</t>
  </si>
  <si>
    <t xml:space="preserve">0383493766</t>
  </si>
  <si>
    <t xml:space="preserve">Nguyễn Hải An</t>
  </si>
  <si>
    <t xml:space="preserve">04/11/2015</t>
  </si>
  <si>
    <t xml:space="preserve">Mễ Xã 3- Hưng Đạo</t>
  </si>
  <si>
    <t xml:space="preserve">0988356797</t>
  </si>
  <si>
    <t xml:space="preserve">Lê Đức Anh</t>
  </si>
  <si>
    <t xml:space="preserve">10/09/2015</t>
  </si>
  <si>
    <t xml:space="preserve">Lê Văn Cường</t>
  </si>
  <si>
    <t xml:space="preserve">Vương Kiều Anh</t>
  </si>
  <si>
    <t xml:space="preserve">13/09/2015</t>
  </si>
  <si>
    <t xml:space="preserve">Đỗ Thị Dương</t>
  </si>
  <si>
    <t xml:space="preserve">0826728828</t>
  </si>
  <si>
    <t xml:space="preserve">Dương Ngọc Anh</t>
  </si>
  <si>
    <t xml:space="preserve">Đỗ Thị Lan</t>
  </si>
  <si>
    <t xml:space="preserve">0978599520</t>
  </si>
  <si>
    <t xml:space="preserve">Nguyễn Văn Chiến</t>
  </si>
  <si>
    <t xml:space="preserve">18/01/2015</t>
  </si>
  <si>
    <t xml:space="preserve">Nguyễn Thị Thắng</t>
  </si>
  <si>
    <t xml:space="preserve">0336462801</t>
  </si>
  <si>
    <t xml:space="preserve">Nguyễn Minh Đức</t>
  </si>
  <si>
    <t xml:space="preserve">01/03/2015</t>
  </si>
  <si>
    <t xml:space="preserve">Lê Thị Loan</t>
  </si>
  <si>
    <t xml:space="preserve">0349337583</t>
  </si>
  <si>
    <t xml:space="preserve">Lê Trường Giang</t>
  </si>
  <si>
    <t xml:space="preserve">05/12/2015</t>
  </si>
  <si>
    <t xml:space="preserve">Lê Thị Hiên</t>
  </si>
  <si>
    <t xml:space="preserve">0336192906</t>
  </si>
  <si>
    <t xml:space="preserve">Lê Thị Hiền</t>
  </si>
  <si>
    <t xml:space="preserve">02/06/2014</t>
  </si>
  <si>
    <t xml:space="preserve">Nguyễn Thi Oanh</t>
  </si>
  <si>
    <t xml:space="preserve">Thủ Dương- Hưng Đạo</t>
  </si>
  <si>
    <t xml:space="preserve">0354570167</t>
  </si>
  <si>
    <t xml:space="preserve">Nguyễn Huy Hoàng</t>
  </si>
  <si>
    <t xml:space="preserve">13/10/2015</t>
  </si>
  <si>
    <t xml:space="preserve">Nguyễn Thùy Dương</t>
  </si>
  <si>
    <t xml:space="preserve">Dương Nguyên Khang</t>
  </si>
  <si>
    <t xml:space="preserve">26/08/2015</t>
  </si>
  <si>
    <t xml:space="preserve">Nguyễn Thị Hoàn</t>
  </si>
  <si>
    <t xml:space="preserve">0988391211</t>
  </si>
  <si>
    <t xml:space="preserve">Nguyễn Diệu Linh</t>
  </si>
  <si>
    <t xml:space="preserve">Lê Thị Phương</t>
  </si>
  <si>
    <t xml:space="preserve">0986057654</t>
  </si>
  <si>
    <t xml:space="preserve">Tống Lê Minh Long</t>
  </si>
  <si>
    <t xml:space="preserve">Lê Thu Hương</t>
  </si>
  <si>
    <t xml:space="preserve">0794112264</t>
  </si>
  <si>
    <t xml:space="preserve">Trần T. Kiều My</t>
  </si>
  <si>
    <t xml:space="preserve">20/03/2015</t>
  </si>
  <si>
    <t xml:space="preserve">Ng Thanh Dung</t>
  </si>
  <si>
    <t xml:space="preserve">0961646896</t>
  </si>
  <si>
    <t xml:space="preserve">Phùng Diễm My</t>
  </si>
  <si>
    <t xml:space="preserve">03/06/2015</t>
  </si>
  <si>
    <t xml:space="preserve">Vương Thị Kim Cúc</t>
  </si>
  <si>
    <t xml:space="preserve">0388176069</t>
  </si>
  <si>
    <t xml:space="preserve">Hoàng Thị Trà My</t>
  </si>
  <si>
    <t xml:space="preserve">20/02/2015</t>
  </si>
  <si>
    <t xml:space="preserve">Vũ Thị Hoa</t>
  </si>
  <si>
    <t xml:space="preserve">0326071276</t>
  </si>
  <si>
    <t xml:space="preserve">Phạm Bảo Nam</t>
  </si>
  <si>
    <t xml:space="preserve">Nguyễn Thị Thảo</t>
  </si>
  <si>
    <t xml:space="preserve">0354098566</t>
  </si>
  <si>
    <t xml:space="preserve">Phạm Hoàng Nam</t>
  </si>
  <si>
    <t xml:space="preserve">22/11/2015</t>
  </si>
  <si>
    <t xml:space="preserve">Hoàng Thị Quý</t>
  </si>
  <si>
    <t xml:space="preserve">0868463101</t>
  </si>
  <si>
    <t xml:space="preserve">Lê Thảo Nguyên</t>
  </si>
  <si>
    <t xml:space="preserve">Cao T Vân Anh</t>
  </si>
  <si>
    <t xml:space="preserve">0984258583</t>
  </si>
  <si>
    <t xml:space="preserve">Đào Thị Bích Phương</t>
  </si>
  <si>
    <t xml:space="preserve">29/05/2015</t>
  </si>
  <si>
    <t xml:space="preserve">Đào Thị Loan</t>
  </si>
  <si>
    <t xml:space="preserve">0386302167</t>
  </si>
  <si>
    <t xml:space="preserve">Phạm Chí Tài</t>
  </si>
  <si>
    <t xml:space="preserve">02/01/2015</t>
  </si>
  <si>
    <t xml:space="preserve">Phạm Thị Giang</t>
  </si>
  <si>
    <t xml:space="preserve">0399223787</t>
  </si>
  <si>
    <t xml:space="preserve">Nguyễn Thanh Thơm</t>
  </si>
  <si>
    <t xml:space="preserve">Vương Thị Thắm</t>
  </si>
  <si>
    <t xml:space="preserve">0978930336</t>
  </si>
  <si>
    <t xml:space="preserve">Hoàng T Minh Thư</t>
  </si>
  <si>
    <t xml:space="preserve">Đinh Thị Soan</t>
  </si>
  <si>
    <t xml:space="preserve">0386409992</t>
  </si>
  <si>
    <t xml:space="preserve">Nguyễn Tuấn Tiến</t>
  </si>
  <si>
    <t xml:space="preserve">15/01/2015</t>
  </si>
  <si>
    <t xml:space="preserve">Lê T Mai Anh</t>
  </si>
  <si>
    <t xml:space="preserve">0974799212</t>
  </si>
  <si>
    <t xml:space="preserve">Phạm Thanh Toàn</t>
  </si>
  <si>
    <t xml:space="preserve">24/03/2015</t>
  </si>
  <si>
    <t xml:space="preserve">Bùi Thị Mây</t>
  </si>
  <si>
    <t xml:space="preserve">0397289001</t>
  </si>
  <si>
    <t xml:space="preserve">Trần Quốc Việt</t>
  </si>
  <si>
    <t xml:space="preserve">Lê Thị Ngọc</t>
  </si>
  <si>
    <t xml:space="preserve">0393821776</t>
  </si>
  <si>
    <t xml:space="preserve">Triệu Như Ý</t>
  </si>
  <si>
    <t xml:space="preserve">13/04/2014</t>
  </si>
  <si>
    <t xml:space="preserve">Triệu Thị Thu Hà</t>
  </si>
  <si>
    <t xml:space="preserve">0383442383</t>
  </si>
  <si>
    <t xml:space="preserve">Đào Diệu Anh</t>
  </si>
  <si>
    <t xml:space="preserve">11/08/2014</t>
  </si>
  <si>
    <t xml:space="preserve">2A</t>
  </si>
  <si>
    <t xml:space="preserve">Mễ Xá 1 </t>
  </si>
  <si>
    <t xml:space="preserve">Đặng Thị Thúy</t>
  </si>
  <si>
    <t xml:space="preserve">0962023969</t>
  </si>
  <si>
    <t xml:space="preserve">Đào Đức Anh</t>
  </si>
  <si>
    <t xml:space="preserve">02/03/2014</t>
  </si>
  <si>
    <t xml:space="preserve">Mỹ Cụ 1 </t>
  </si>
  <si>
    <t xml:space="preserve">Đỗ Thị Huyền Trang</t>
  </si>
  <si>
    <t xml:space="preserve">0886360555</t>
  </si>
  <si>
    <t xml:space="preserve">Nguyễn Hồng Anh</t>
  </si>
  <si>
    <t xml:space="preserve">01/11/2014</t>
  </si>
  <si>
    <t xml:space="preserve">Nguyễn Thị Xuân</t>
  </si>
  <si>
    <t xml:space="preserve">0913389791</t>
  </si>
  <si>
    <t xml:space="preserve">Nguyễn Phương Anh</t>
  </si>
  <si>
    <t xml:space="preserve">05/10/2014</t>
  </si>
  <si>
    <t xml:space="preserve">La Dương </t>
  </si>
  <si>
    <t xml:space="preserve">Lương Thị Lương</t>
  </si>
  <si>
    <t xml:space="preserve">0398891193</t>
  </si>
  <si>
    <t xml:space="preserve">Trần Tuấn Anh</t>
  </si>
  <si>
    <t xml:space="preserve">30/06/2014</t>
  </si>
  <si>
    <t xml:space="preserve">Mễ Xá 3 </t>
  </si>
  <si>
    <t xml:space="preserve">Phạm Thị Diên</t>
  </si>
  <si>
    <t xml:space="preserve">0988926337</t>
  </si>
  <si>
    <t xml:space="preserve">Đỗ Phú Ân</t>
  </si>
  <si>
    <t xml:space="preserve">06/01/2014</t>
  </si>
  <si>
    <t xml:space="preserve">La dương </t>
  </si>
  <si>
    <t xml:space="preserve">Đỗ Hoài Liên</t>
  </si>
  <si>
    <t xml:space="preserve">0395389537</t>
  </si>
  <si>
    <t xml:space="preserve">Phạm Thị Thanh Bình</t>
  </si>
  <si>
    <t xml:space="preserve">04/11/2014</t>
  </si>
  <si>
    <t xml:space="preserve">Nguyễn Thúy Nga</t>
  </si>
  <si>
    <t xml:space="preserve">0398425329</t>
  </si>
  <si>
    <t xml:space="preserve">Vương Thảo Chi</t>
  </si>
  <si>
    <t xml:space="preserve">02/12/2014</t>
  </si>
  <si>
    <t xml:space="preserve">Mỹ Cụ 2</t>
  </si>
  <si>
    <t xml:space="preserve">0972364335</t>
  </si>
  <si>
    <t xml:space="preserve">Nguyễn Ngọc Diệp</t>
  </si>
  <si>
    <t xml:space="preserve">16/04/2014</t>
  </si>
  <si>
    <t xml:space="preserve">Nguyễn Thị Hương</t>
  </si>
  <si>
    <t xml:space="preserve">0333866173</t>
  </si>
  <si>
    <t xml:space="preserve">Trần  Ánh Dương</t>
  </si>
  <si>
    <t xml:space="preserve">17/09/2014</t>
  </si>
  <si>
    <t xml:space="preserve">Mễ Xá 2</t>
  </si>
  <si>
    <t xml:space="preserve">Lê Thị Hái</t>
  </si>
  <si>
    <t xml:space="preserve">0386928396</t>
  </si>
  <si>
    <t xml:space="preserve">Trần Minh Đức</t>
  </si>
  <si>
    <t xml:space="preserve">Đỗ Thị Thủy</t>
  </si>
  <si>
    <t xml:space="preserve">0968060735</t>
  </si>
  <si>
    <t xml:space="preserve">05/06/2014</t>
  </si>
  <si>
    <t xml:space="preserve">Nguyễn Nhật Hoàng</t>
  </si>
  <si>
    <t xml:space="preserve">04/10/2014</t>
  </si>
  <si>
    <t xml:space="preserve">Nguyễn Thị Hảo</t>
  </si>
  <si>
    <t xml:space="preserve">0979666285</t>
  </si>
  <si>
    <t xml:space="preserve">Hoàng Gia Huy</t>
  </si>
  <si>
    <t xml:space="preserve">21/10/2014</t>
  </si>
  <si>
    <t xml:space="preserve">Nguyễn Thị Hoài</t>
  </si>
  <si>
    <t xml:space="preserve">0978031891</t>
  </si>
  <si>
    <t xml:space="preserve">17/11/2014</t>
  </si>
  <si>
    <t xml:space="preserve">Đàm Thị Thu Hương</t>
  </si>
  <si>
    <t xml:space="preserve">0932467405</t>
  </si>
  <si>
    <t xml:space="preserve">Nguyễn Nhật Huy</t>
  </si>
  <si>
    <t xml:space="preserve">21/03/2014</t>
  </si>
  <si>
    <t xml:space="preserve">Mễ Xá 2 </t>
  </si>
  <si>
    <t xml:space="preserve">0979179359</t>
  </si>
  <si>
    <t xml:space="preserve">Lê Tấn Hưng</t>
  </si>
  <si>
    <t xml:space="preserve">14/11/2014</t>
  </si>
  <si>
    <t xml:space="preserve">Vân Quế </t>
  </si>
  <si>
    <t xml:space="preserve">Vũ Thị May</t>
  </si>
  <si>
    <t xml:space="preserve">0904447443</t>
  </si>
  <si>
    <t xml:space="preserve">Nguyễn Tuấn Hưng</t>
  </si>
  <si>
    <t xml:space="preserve">11/03/2014</t>
  </si>
  <si>
    <t xml:space="preserve">Trần Thị Hiền</t>
  </si>
  <si>
    <t xml:space="preserve">0384859896</t>
  </si>
  <si>
    <t xml:space="preserve">Nguyễn Quốc Hưởng</t>
  </si>
  <si>
    <t xml:space="preserve">19/09/2014</t>
  </si>
  <si>
    <t xml:space="preserve">Mễ Xá 3</t>
  </si>
  <si>
    <t xml:space="preserve">0973066966</t>
  </si>
  <si>
    <t xml:space="preserve">Phùng Tuệ Lâm</t>
  </si>
  <si>
    <t xml:space="preserve">01/09/2014</t>
  </si>
  <si>
    <t xml:space="preserve">Mễ Xá  2</t>
  </si>
  <si>
    <t xml:space="preserve">Dương Thị Thật</t>
  </si>
  <si>
    <t xml:space="preserve">0396629666</t>
  </si>
  <si>
    <t xml:space="preserve">Vũ Diệu Linh</t>
  </si>
  <si>
    <t xml:space="preserve">03/07/2014</t>
  </si>
  <si>
    <t xml:space="preserve">Nguyễn Thị Khánh Diệp</t>
  </si>
  <si>
    <t xml:space="preserve">0978191982</t>
  </si>
  <si>
    <t xml:space="preserve">Nguyễn Tuấn Long</t>
  </si>
  <si>
    <t xml:space="preserve">09/07/2014</t>
  </si>
  <si>
    <t xml:space="preserve">Nguyễn Thị Hải Yến</t>
  </si>
  <si>
    <t xml:space="preserve">0367736991</t>
  </si>
  <si>
    <t xml:space="preserve">Nguyễn Thanh Mai</t>
  </si>
  <si>
    <t xml:space="preserve">09/12/2014</t>
  </si>
  <si>
    <t xml:space="preserve"> La Dương </t>
  </si>
  <si>
    <t xml:space="preserve">Đặng Thị Thơi</t>
  </si>
  <si>
    <t xml:space="preserve">0982372334</t>
  </si>
  <si>
    <t xml:space="preserve">Vũ Quang Minh</t>
  </si>
  <si>
    <t xml:space="preserve">07/02/2014</t>
  </si>
  <si>
    <t xml:space="preserve"> Mễ Xá 2 </t>
  </si>
  <si>
    <t xml:space="preserve">Nguyễn Phương Nhung</t>
  </si>
  <si>
    <t xml:space="preserve">0977478666</t>
  </si>
  <si>
    <t xml:space="preserve">Trần Hải Nam</t>
  </si>
  <si>
    <t xml:space="preserve">21/01/2014</t>
  </si>
  <si>
    <t xml:space="preserve">Ngô Thị Bích Thủy</t>
  </si>
  <si>
    <t xml:space="preserve">0352988678</t>
  </si>
  <si>
    <t xml:space="preserve">06/03/2014</t>
  </si>
  <si>
    <t xml:space="preserve">Cao Thị Phương</t>
  </si>
  <si>
    <t xml:space="preserve">0976134567</t>
  </si>
  <si>
    <t xml:space="preserve">Phạm Thị Kim Ngân</t>
  </si>
  <si>
    <t xml:space="preserve">14/07/2014</t>
  </si>
  <si>
    <t xml:space="preserve"> Vân Quế</t>
  </si>
  <si>
    <t xml:space="preserve">Phạm Thị Thanh Nhàn</t>
  </si>
  <si>
    <t xml:space="preserve">0982162233</t>
  </si>
  <si>
    <t xml:space="preserve">Lê Thị Hồng Ngọc</t>
  </si>
  <si>
    <t xml:space="preserve">04/04/2014</t>
  </si>
  <si>
    <t xml:space="preserve">Lê Thị Lam</t>
  </si>
  <si>
    <t xml:space="preserve">0986541105</t>
  </si>
  <si>
    <t xml:space="preserve">Nguyễn Bảo Ngọc</t>
  </si>
  <si>
    <t xml:space="preserve">10/08/2014</t>
  </si>
  <si>
    <t xml:space="preserve">Vũ Thị Hà</t>
  </si>
  <si>
    <t xml:space="preserve">0968110021</t>
  </si>
  <si>
    <t xml:space="preserve">Trần Bảo Ngọc</t>
  </si>
  <si>
    <t xml:space="preserve">04/06/2014</t>
  </si>
  <si>
    <t xml:space="preserve"> Mễ Xá 3</t>
  </si>
  <si>
    <t xml:space="preserve">Nguyễn Thị Tường Vi</t>
  </si>
  <si>
    <t xml:space="preserve">0979903915</t>
  </si>
  <si>
    <t xml:space="preserve">Nguyễn Đăng Phi</t>
  </si>
  <si>
    <t xml:space="preserve">29/01/2014</t>
  </si>
  <si>
    <t xml:space="preserve">Nguyễn Thị Lan Phương</t>
  </si>
  <si>
    <t xml:space="preserve">0389005205</t>
  </si>
  <si>
    <t xml:space="preserve">Lê Văn Tâm</t>
  </si>
  <si>
    <t xml:space="preserve">18/02/2014</t>
  </si>
  <si>
    <t xml:space="preserve"> Mỹ Cụ 1</t>
  </si>
  <si>
    <t xml:space="preserve">Nguyễn T Thanh Huế</t>
  </si>
  <si>
    <t xml:space="preserve">0385939866</t>
  </si>
  <si>
    <t xml:space="preserve">Trần Minh Tâm</t>
  </si>
  <si>
    <t xml:space="preserve">23/06/2013</t>
  </si>
  <si>
    <t xml:space="preserve">Nguyễn Thị Thư</t>
  </si>
  <si>
    <t xml:space="preserve">0387928305</t>
  </si>
  <si>
    <t xml:space="preserve">Vương Anh Thư</t>
  </si>
  <si>
    <t xml:space="preserve">15/09/2014</t>
  </si>
  <si>
    <t xml:space="preserve">Thủ Dương </t>
  </si>
  <si>
    <t xml:space="preserve">0982602288</t>
  </si>
  <si>
    <t xml:space="preserve">Bùi Minh Trường</t>
  </si>
  <si>
    <t xml:space="preserve">23/09/2014</t>
  </si>
  <si>
    <t xml:space="preserve">Nguyễn Thị Phương Giang</t>
  </si>
  <si>
    <t xml:space="preserve">0914830375</t>
  </si>
  <si>
    <t xml:space="preserve">Nguyễn Dương Lê An</t>
  </si>
  <si>
    <t xml:space="preserve">2B</t>
  </si>
  <si>
    <t xml:space="preserve">Nguyễn Thị Lý</t>
  </si>
  <si>
    <t xml:space="preserve">0399510983</t>
  </si>
  <si>
    <t xml:space="preserve">19/08/2014</t>
  </si>
  <si>
    <t xml:space="preserve">Nguyễn Thị Đức</t>
  </si>
  <si>
    <t xml:space="preserve">0971834931</t>
  </si>
  <si>
    <t xml:space="preserve">Hoàng Nguyễn Trâm Anh</t>
  </si>
  <si>
    <t xml:space="preserve">23/11/2014</t>
  </si>
  <si>
    <t xml:space="preserve">Nguyễn Thị THơ</t>
  </si>
  <si>
    <t xml:space="preserve">0986795635</t>
  </si>
  <si>
    <t xml:space="preserve">31/07/2014</t>
  </si>
  <si>
    <t xml:space="preserve">Mỹ Cụ 1</t>
  </si>
  <si>
    <t xml:space="preserve">Cao Thị Thúy</t>
  </si>
  <si>
    <t xml:space="preserve">0763308810</t>
  </si>
  <si>
    <t xml:space="preserve">08/10/2014</t>
  </si>
  <si>
    <t xml:space="preserve">Vân Quế- HĐ</t>
  </si>
  <si>
    <t xml:space="preserve">Bùi Hải Yến</t>
  </si>
  <si>
    <t xml:space="preserve">0374797997</t>
  </si>
  <si>
    <t xml:space="preserve">Nguyễn Thị Phương Anh</t>
  </si>
  <si>
    <t xml:space="preserve">28/06/2014</t>
  </si>
  <si>
    <t xml:space="preserve">Khu Mĩ Cụ 1</t>
  </si>
  <si>
    <t xml:space="preserve">Nguyễn Thị Thu Liễu</t>
  </si>
  <si>
    <t xml:space="preserve">0349834890</t>
  </si>
  <si>
    <t xml:space="preserve">Trần Lê Gia Bảo</t>
  </si>
  <si>
    <t xml:space="preserve">Lê Thị Trang</t>
  </si>
  <si>
    <t xml:space="preserve">0977365266</t>
  </si>
  <si>
    <t xml:space="preserve">Trịnh Gia Bảo</t>
  </si>
  <si>
    <t xml:space="preserve">06/10/2014</t>
  </si>
  <si>
    <t xml:space="preserve">Nguyễn Thị Dyên</t>
  </si>
  <si>
    <t xml:space="preserve">0987382436</t>
  </si>
  <si>
    <t xml:space="preserve">Lê Hà Linh Chi</t>
  </si>
  <si>
    <t xml:space="preserve">18/07/2014</t>
  </si>
  <si>
    <t xml:space="preserve">Hà Thị Hường</t>
  </si>
  <si>
    <t xml:space="preserve">0338278409</t>
  </si>
  <si>
    <t xml:space="preserve">Vương Xuân Giáp</t>
  </si>
  <si>
    <t xml:space="preserve">08/08/2014</t>
  </si>
  <si>
    <t xml:space="preserve">17/03/2014</t>
  </si>
  <si>
    <t xml:space="preserve">Hoàng Thị Phượng</t>
  </si>
  <si>
    <t xml:space="preserve">0988792981</t>
  </si>
  <si>
    <t xml:space="preserve">Vũ Thị Diễm Hương</t>
  </si>
  <si>
    <t xml:space="preserve">Vũ Thị Hiền</t>
  </si>
  <si>
    <t xml:space="preserve">0983309013</t>
  </si>
  <si>
    <t xml:space="preserve">Nguyễn Văn Khánh</t>
  </si>
  <si>
    <t xml:space="preserve">06/11/2014</t>
  </si>
  <si>
    <t xml:space="preserve">Mỹ Cụ 1- HĐ</t>
  </si>
  <si>
    <t xml:space="preserve">Hoàn Thị Huê</t>
  </si>
  <si>
    <t xml:space="preserve">0869347092</t>
  </si>
  <si>
    <t xml:space="preserve">Nguyễn Lê Trung Kiệt</t>
  </si>
  <si>
    <t xml:space="preserve">01/07/2014</t>
  </si>
  <si>
    <t xml:space="preserve">Lê Thị Huyên</t>
  </si>
  <si>
    <t xml:space="preserve">0354938801</t>
  </si>
  <si>
    <t xml:space="preserve">Hoàng Phương Linh</t>
  </si>
  <si>
    <t xml:space="preserve">22/11/2014</t>
  </si>
  <si>
    <t xml:space="preserve">Trần Thị Mỹ</t>
  </si>
  <si>
    <t xml:space="preserve">0363881888</t>
  </si>
  <si>
    <t xml:space="preserve">Nguyễn Trúc Linh</t>
  </si>
  <si>
    <t xml:space="preserve">Nguyễn Thị Thiện</t>
  </si>
  <si>
    <t xml:space="preserve">0857136735</t>
  </si>
  <si>
    <t xml:space="preserve">Bùi Mạnh Long</t>
  </si>
  <si>
    <t xml:space="preserve">10/10/2014</t>
  </si>
  <si>
    <t xml:space="preserve">Nguyễn Thị Thuần</t>
  </si>
  <si>
    <t xml:space="preserve">0973713802</t>
  </si>
  <si>
    <t xml:space="preserve">Nguyễn Bảo Long</t>
  </si>
  <si>
    <t xml:space="preserve">14/10/2014</t>
  </si>
  <si>
    <t xml:space="preserve">Nguyễn Thị Uyên</t>
  </si>
  <si>
    <t xml:space="preserve">0369341845</t>
  </si>
  <si>
    <t xml:space="preserve">Nguyễn Ngọc Bảo Minh</t>
  </si>
  <si>
    <t xml:space="preserve">14/12/2014</t>
  </si>
  <si>
    <t xml:space="preserve">Nguyễn T Mai Hương</t>
  </si>
  <si>
    <t xml:space="preserve">0365392919</t>
  </si>
  <si>
    <t xml:space="preserve">Phùng Thị Ngọc Mỹ</t>
  </si>
  <si>
    <t xml:space="preserve">06/02/2014</t>
  </si>
  <si>
    <t xml:space="preserve">Tiêu Thị Thu Hiền</t>
  </si>
  <si>
    <t xml:space="preserve">0976893185</t>
  </si>
  <si>
    <t xml:space="preserve">Nguyễn Hoài Nam</t>
  </si>
  <si>
    <t xml:space="preserve">27/08/2014</t>
  </si>
  <si>
    <t xml:space="preserve">Trần Thị Thanh Hồng</t>
  </si>
  <si>
    <t xml:space="preserve">0984338862</t>
  </si>
  <si>
    <t xml:space="preserve">Trần Hoàng Nam</t>
  </si>
  <si>
    <t xml:space="preserve">30/10/2014</t>
  </si>
  <si>
    <t xml:space="preserve">Trần Thị Thủy</t>
  </si>
  <si>
    <t xml:space="preserve">0974187966</t>
  </si>
  <si>
    <t xml:space="preserve">Nguyễn Thanh Ngân</t>
  </si>
  <si>
    <t xml:space="preserve">08/09/2014</t>
  </si>
  <si>
    <t xml:space="preserve">Nguyễn Thị Thanh Hiền</t>
  </si>
  <si>
    <t xml:space="preserve">0983308248</t>
  </si>
  <si>
    <t xml:space="preserve">Bùi Thị Khánh Ngọc</t>
  </si>
  <si>
    <t xml:space="preserve">Nguyễn Thị Thoa</t>
  </si>
  <si>
    <t xml:space="preserve">0384054552</t>
  </si>
  <si>
    <t xml:space="preserve">Nguyễn Yến Nhi</t>
  </si>
  <si>
    <t xml:space="preserve">Nguyễn Thị Thủy</t>
  </si>
  <si>
    <t xml:space="preserve">0388438583</t>
  </si>
  <si>
    <t xml:space="preserve">Nguyễn Minh Phúc</t>
  </si>
  <si>
    <t xml:space="preserve">19/11/2014</t>
  </si>
  <si>
    <t xml:space="preserve">Nguyễn T.Hồng Thúy</t>
  </si>
  <si>
    <t xml:space="preserve">0979135308</t>
  </si>
  <si>
    <t xml:space="preserve">03/04/2014</t>
  </si>
  <si>
    <t xml:space="preserve">0398012398</t>
  </si>
  <si>
    <t xml:space="preserve">Hồ Vương Quý</t>
  </si>
  <si>
    <t xml:space="preserve">19/12/2014</t>
  </si>
  <si>
    <t xml:space="preserve">Vương Thị Huế</t>
  </si>
  <si>
    <t xml:space="preserve">0343099804</t>
  </si>
  <si>
    <t xml:space="preserve">Lê Minh Thành</t>
  </si>
  <si>
    <t xml:space="preserve">28/10/2014</t>
  </si>
  <si>
    <t xml:space="preserve">Mễ Xá 2- HĐ</t>
  </si>
  <si>
    <t xml:space="preserve">0362662282</t>
  </si>
  <si>
    <t xml:space="preserve">Vũ Phương Thảo</t>
  </si>
  <si>
    <t xml:space="preserve">03/01/2014</t>
  </si>
  <si>
    <t xml:space="preserve">Khu  La Dương</t>
  </si>
  <si>
    <t xml:space="preserve">Nguyễn T Hồng Yến</t>
  </si>
  <si>
    <t xml:space="preserve">0377131016</t>
  </si>
  <si>
    <t xml:space="preserve">Nguyễn Thị Minh Thư</t>
  </si>
  <si>
    <t xml:space="preserve">06/12/2014</t>
  </si>
  <si>
    <t xml:space="preserve">0393180833</t>
  </si>
  <si>
    <t xml:space="preserve">Nguyễn Quang Vinh</t>
  </si>
  <si>
    <t xml:space="preserve">12/08/2014</t>
  </si>
  <si>
    <t xml:space="preserve">Nguyễn Thị Mai Lan</t>
  </si>
  <si>
    <t xml:space="preserve">0948802805</t>
  </si>
  <si>
    <t xml:space="preserve">Nguyễn Ngọc Sơn</t>
  </si>
  <si>
    <t xml:space="preserve">Khu Mễ Xá 1</t>
  </si>
  <si>
    <t xml:space="preserve">Nguyễn Trọng Bằng</t>
  </si>
  <si>
    <t xml:space="preserve">Lưu Gia Bảo</t>
  </si>
  <si>
    <t xml:space="preserve">11/11/2014</t>
  </si>
  <si>
    <t xml:space="preserve">2C</t>
  </si>
  <si>
    <t xml:space="preserve">Mễ Xá 2 - HĐ</t>
  </si>
  <si>
    <t xml:space="preserve">Lê Thị Oanh</t>
  </si>
  <si>
    <t xml:space="preserve">Nguyễn Tiến Bình</t>
  </si>
  <si>
    <t xml:space="preserve">02/11/2014</t>
  </si>
  <si>
    <t xml:space="preserve"> Bình Lục - HP</t>
  </si>
  <si>
    <t xml:space="preserve">Nguyễn Thị  Kim Ngân</t>
  </si>
  <si>
    <t xml:space="preserve">0989767729</t>
  </si>
  <si>
    <t xml:space="preserve">Lương Vũ Khánh Chi</t>
  </si>
  <si>
    <t xml:space="preserve">15/05/2014</t>
  </si>
  <si>
    <t xml:space="preserve">Vũ Thị Khuyên</t>
  </si>
  <si>
    <t xml:space="preserve">0378447448</t>
  </si>
  <si>
    <t xml:space="preserve">Đỗ Tiến Cường</t>
  </si>
  <si>
    <t xml:space="preserve">04/03/2014</t>
  </si>
  <si>
    <t xml:space="preserve">Đinh Thị Nga</t>
  </si>
  <si>
    <t xml:space="preserve">0364250558</t>
  </si>
  <si>
    <t xml:space="preserve">Nguyễn Ánh Dương</t>
  </si>
  <si>
    <t xml:space="preserve">25/10/2014</t>
  </si>
  <si>
    <t xml:space="preserve">Mễ Xá 3 - HĐ</t>
  </si>
  <si>
    <t xml:space="preserve">Bùi Thúy Hường</t>
  </si>
  <si>
    <t xml:space="preserve">0392360158</t>
  </si>
  <si>
    <t xml:space="preserve">Nguyễn Phạm Thành Đạt</t>
  </si>
  <si>
    <t xml:space="preserve">20/02/2014</t>
  </si>
  <si>
    <t xml:space="preserve">Mỹ Cụ 1 - HĐ</t>
  </si>
  <si>
    <t xml:space="preserve">Phạm Thị Hoa</t>
  </si>
  <si>
    <t xml:space="preserve">0345640999</t>
  </si>
  <si>
    <t xml:space="preserve">Nguyễn Khánh Hà</t>
  </si>
  <si>
    <t xml:space="preserve">16/09/2014</t>
  </si>
  <si>
    <t xml:space="preserve">Mễ Xá 3- HĐ</t>
  </si>
  <si>
    <t xml:space="preserve">Bùi T.Kiều Anh</t>
  </si>
  <si>
    <t xml:space="preserve">0942040678</t>
  </si>
  <si>
    <t xml:space="preserve">Nguyễn Thị Hồng Hạnh</t>
  </si>
  <si>
    <t xml:space="preserve">22/02/2014</t>
  </si>
  <si>
    <t xml:space="preserve">Nguyễn Thị Thân</t>
  </si>
  <si>
    <t xml:space="preserve">0386253376</t>
  </si>
  <si>
    <t xml:space="preserve">Nguyễn Gia  Huy</t>
  </si>
  <si>
    <t xml:space="preserve">03/12/2014</t>
  </si>
  <si>
    <t xml:space="preserve">Nguyễn Thị Quỳnh</t>
  </si>
  <si>
    <t xml:space="preserve">0397006997</t>
  </si>
  <si>
    <t xml:space="preserve">Trần Quốc Huy</t>
  </si>
  <si>
    <t xml:space="preserve">14/08/2014</t>
  </si>
  <si>
    <t xml:space="preserve">0975775587</t>
  </si>
  <si>
    <t xml:space="preserve">Đỗ Mạnh Hùng</t>
  </si>
  <si>
    <t xml:space="preserve">23/06/2014</t>
  </si>
  <si>
    <t xml:space="preserve">Trần Thùy Duyên,</t>
  </si>
  <si>
    <t xml:space="preserve">0977736789</t>
  </si>
  <si>
    <t xml:space="preserve">Phạm Bảo Khánh</t>
  </si>
  <si>
    <t xml:space="preserve">08/06/2014</t>
  </si>
  <si>
    <t xml:space="preserve">Hoàng Thị Chuyền</t>
  </si>
  <si>
    <t xml:space="preserve">0974186313</t>
  </si>
  <si>
    <t xml:space="preserve">Lê Minh Lâm</t>
  </si>
  <si>
    <t xml:space="preserve">26/06/2014</t>
  </si>
  <si>
    <t xml:space="preserve">Phạm Thị Lê Dung</t>
  </si>
  <si>
    <t xml:space="preserve">0398422198</t>
  </si>
  <si>
    <t xml:space="preserve">Dương Thùy Linh</t>
  </si>
  <si>
    <t xml:space="preserve">16/07/2014</t>
  </si>
  <si>
    <t xml:space="preserve">Sầm Thị Bẩy</t>
  </si>
  <si>
    <t xml:space="preserve">0932266648</t>
  </si>
  <si>
    <t xml:space="preserve">Đoàn Phúc Linh</t>
  </si>
  <si>
    <t xml:space="preserve">16/06/2014</t>
  </si>
  <si>
    <t xml:space="preserve">Thủ Dương - HĐ</t>
  </si>
  <si>
    <t xml:space="preserve">Trương Thị Ba</t>
  </si>
  <si>
    <t xml:space="preserve">0784643356</t>
  </si>
  <si>
    <t xml:space="preserve">Trần Vũ Khánh Linh</t>
  </si>
  <si>
    <t xml:space="preserve">Vũ Thị Nhung</t>
  </si>
  <si>
    <t xml:space="preserve">0795668226</t>
  </si>
  <si>
    <t xml:space="preserve">Vũ Gia Linh</t>
  </si>
  <si>
    <t xml:space="preserve">Nguyễn Thu Hiền</t>
  </si>
  <si>
    <t xml:space="preserve">0918500511</t>
  </si>
  <si>
    <t xml:space="preserve">Dương Ngọc Mai</t>
  </si>
  <si>
    <t xml:space="preserve">15/08/2014</t>
  </si>
  <si>
    <t xml:space="preserve">Lê Thị Hường</t>
  </si>
  <si>
    <t xml:space="preserve">Lê Nhất Minh</t>
  </si>
  <si>
    <t xml:space="preserve">11/07/2014</t>
  </si>
  <si>
    <t xml:space="preserve">27/12/2014</t>
  </si>
  <si>
    <t xml:space="preserve">Vũ Mai Phương</t>
  </si>
  <si>
    <t xml:space="preserve">0904384199</t>
  </si>
  <si>
    <t xml:space="preserve">Vũ Bình Minh</t>
  </si>
  <si>
    <t xml:space="preserve">Vũ Thị Nguyệt Ánh</t>
  </si>
  <si>
    <t xml:space="preserve">0982750342</t>
  </si>
  <si>
    <t xml:space="preserve">Vũ Hải Minh</t>
  </si>
  <si>
    <t xml:space="preserve">19/05/2014</t>
  </si>
  <si>
    <t xml:space="preserve">Nguyễn T. Hương Giang</t>
  </si>
  <si>
    <t xml:space="preserve">0982102361</t>
  </si>
  <si>
    <t xml:space="preserve">Nguyễn Diễm Thảo My</t>
  </si>
  <si>
    <t xml:space="preserve">08/07/2014</t>
  </si>
  <si>
    <t xml:space="preserve">Hứa Thị Kim Ánh</t>
  </si>
  <si>
    <t xml:space="preserve">0983551646</t>
  </si>
  <si>
    <t xml:space="preserve">Nguyễn Trần Bảo Nam</t>
  </si>
  <si>
    <t xml:space="preserve">04/02/2014</t>
  </si>
  <si>
    <t xml:space="preserve">Đức Chính</t>
  </si>
  <si>
    <t xml:space="preserve">Trần Thị Mơ</t>
  </si>
  <si>
    <t xml:space="preserve">0936559256</t>
  </si>
  <si>
    <t xml:space="preserve">Hoàng Như Ngọc</t>
  </si>
  <si>
    <t xml:space="preserve">26/07/2014</t>
  </si>
  <si>
    <t xml:space="preserve">Đỗ Kim Oanh</t>
  </si>
  <si>
    <t xml:space="preserve">0354776366</t>
  </si>
  <si>
    <t xml:space="preserve">Trần Thảo Nguyên</t>
  </si>
  <si>
    <t xml:space="preserve">29/04/2014</t>
  </si>
  <si>
    <t xml:space="preserve">Trần Thị Thu Hồng</t>
  </si>
  <si>
    <t xml:space="preserve">0768340979</t>
  </si>
  <si>
    <t xml:space="preserve">Đậu Doãn Hà Ninh</t>
  </si>
  <si>
    <t xml:space="preserve">11/06/2014</t>
  </si>
  <si>
    <t xml:space="preserve">Doãn Ngọc Thùy</t>
  </si>
  <si>
    <t xml:space="preserve">0973948883</t>
  </si>
  <si>
    <t xml:space="preserve">Vương Tuấn Ninh</t>
  </si>
  <si>
    <t xml:space="preserve">14/09/2014</t>
  </si>
  <si>
    <t xml:space="preserve">Đỗ Minh Phúc</t>
  </si>
  <si>
    <t xml:space="preserve">22/01/2014</t>
  </si>
  <si>
    <t xml:space="preserve">0977504625</t>
  </si>
  <si>
    <t xml:space="preserve">19/02/2014</t>
  </si>
  <si>
    <t xml:space="preserve">Nguyễn Thanh Huyền</t>
  </si>
  <si>
    <t xml:space="preserve">0972295778</t>
  </si>
  <si>
    <t xml:space="preserve">Cao Anh Thái</t>
  </si>
  <si>
    <t xml:space="preserve">04/09/2014</t>
  </si>
  <si>
    <t xml:space="preserve">Đoàn Trang Thư</t>
  </si>
  <si>
    <t xml:space="preserve">La Dương - HĐ</t>
  </si>
  <si>
    <t xml:space="preserve">Nguyễn Thị Minh</t>
  </si>
  <si>
    <t xml:space="preserve">0988396652</t>
  </si>
  <si>
    <t xml:space="preserve">Lê Quang Vinh</t>
  </si>
  <si>
    <t xml:space="preserve">Nguyễn Thị Tuyết Lan</t>
  </si>
  <si>
    <t xml:space="preserve">0982798458</t>
  </si>
  <si>
    <t xml:space="preserve">Lê Hải Yến</t>
  </si>
  <si>
    <t xml:space="preserve">27/07/2014</t>
  </si>
  <si>
    <t xml:space="preserve">0352042155</t>
  </si>
  <si>
    <t xml:space="preserve">Nguyễn Thành An</t>
  </si>
  <si>
    <t xml:space="preserve">08/04/2014</t>
  </si>
  <si>
    <t xml:space="preserve">2D</t>
  </si>
  <si>
    <t xml:space="preserve">Mễ xá 1 -HĐ</t>
  </si>
  <si>
    <t xml:space="preserve">Nguyễn Thị Thơm</t>
  </si>
  <si>
    <t xml:space="preserve">0976624700</t>
  </si>
  <si>
    <t xml:space="preserve">Lê Hà Anh</t>
  </si>
  <si>
    <t xml:space="preserve">11/12/2014</t>
  </si>
  <si>
    <t xml:space="preserve">Mỹ Cụ 2- HĐ</t>
  </si>
  <si>
    <t xml:space="preserve">Trần Thị Uyên</t>
  </si>
  <si>
    <t xml:space="preserve">0338699928</t>
  </si>
  <si>
    <t xml:space="preserve">Nguyễn Gia Bảo</t>
  </si>
  <si>
    <t xml:space="preserve">12/01/2014</t>
  </si>
  <si>
    <t xml:space="preserve">Khu 8 Vân Quế</t>
  </si>
  <si>
    <t xml:space="preserve">Vũ Thị Gái</t>
  </si>
  <si>
    <t xml:space="preserve">0399945612</t>
  </si>
  <si>
    <t xml:space="preserve">Nguyễn Linh Chi</t>
  </si>
  <si>
    <t xml:space="preserve">16/03/2014</t>
  </si>
  <si>
    <t xml:space="preserve">Nguyễn Thị Nhàn</t>
  </si>
  <si>
    <t xml:space="preserve">0363994321</t>
  </si>
  <si>
    <t xml:space="preserve">Triệu Quý Cường</t>
  </si>
  <si>
    <t xml:space="preserve">18/05/2014</t>
  </si>
  <si>
    <t xml:space="preserve">Triệu Thị Ánh</t>
  </si>
  <si>
    <t xml:space="preserve">0966133981</t>
  </si>
  <si>
    <t xml:space="preserve">Nguyễn Thái Dương</t>
  </si>
  <si>
    <t xml:space="preserve">Lê Thị Kiều Loan</t>
  </si>
  <si>
    <t xml:space="preserve">0974325436</t>
  </si>
  <si>
    <t xml:space="preserve">Lê Hải Đăng</t>
  </si>
  <si>
    <t xml:space="preserve">Nguyễn Thị Tuyết</t>
  </si>
  <si>
    <t xml:space="preserve">0974507587</t>
  </si>
  <si>
    <t xml:space="preserve">05/02/2014</t>
  </si>
  <si>
    <t xml:space="preserve">0987382546</t>
  </si>
  <si>
    <t xml:space="preserve">Lê Thị Thu Huyền</t>
  </si>
  <si>
    <t xml:space="preserve">11/04/2014</t>
  </si>
  <si>
    <t xml:space="preserve">Phạm Thị Nhàn</t>
  </si>
  <si>
    <t xml:space="preserve">0983753204</t>
  </si>
  <si>
    <t xml:space="preserve">Nguyễn Duy Hưng</t>
  </si>
  <si>
    <t xml:space="preserve">Trần Thị Tú</t>
  </si>
  <si>
    <t xml:space="preserve">0375183995</t>
  </si>
  <si>
    <t xml:space="preserve">Nguyễn Đức Khánh</t>
  </si>
  <si>
    <t xml:space="preserve">19/12/2013</t>
  </si>
  <si>
    <t xml:space="preserve">Khu Mễ xá 2</t>
  </si>
  <si>
    <t xml:space="preserve">0869057918</t>
  </si>
  <si>
    <t xml:space="preserve">Nguyễn Xuân Khánh</t>
  </si>
  <si>
    <t xml:space="preserve">Thủ Dương- HĐ</t>
  </si>
  <si>
    <t xml:space="preserve">0362293252</t>
  </si>
  <si>
    <t xml:space="preserve">Phạm Ngọc Khánh</t>
  </si>
  <si>
    <t xml:space="preserve">10/06/2014</t>
  </si>
  <si>
    <t xml:space="preserve">Nguyễn Thị Thơ</t>
  </si>
  <si>
    <t xml:space="preserve">0972519945</t>
  </si>
  <si>
    <t xml:space="preserve">Đặng Mai Linh</t>
  </si>
  <si>
    <t xml:space="preserve">05/11/2014</t>
  </si>
  <si>
    <t xml:space="preserve">Khu Nhuệ Hổ</t>
  </si>
  <si>
    <t xml:space="preserve">Phạm ThịTrang</t>
  </si>
  <si>
    <t xml:space="preserve">0354389594</t>
  </si>
  <si>
    <t xml:space="preserve">Lê Tuấn Long</t>
  </si>
  <si>
    <t xml:space="preserve">nguyễn Thị Thu Hương</t>
  </si>
  <si>
    <t xml:space="preserve">0336774321</t>
  </si>
  <si>
    <t xml:space="preserve">Nguyễn Tuấn Minh</t>
  </si>
  <si>
    <t xml:space="preserve">0327830444</t>
  </si>
  <si>
    <t xml:space="preserve">26/09/2014</t>
  </si>
  <si>
    <t xml:space="preserve">Khu 6 Thủ Dương</t>
  </si>
  <si>
    <t xml:space="preserve">Lê Thị Tuyết</t>
  </si>
  <si>
    <t xml:space="preserve">0972594650</t>
  </si>
  <si>
    <t xml:space="preserve">Hoàng Na Na</t>
  </si>
  <si>
    <t xml:space="preserve">Hoàng Thanh Tuyền</t>
  </si>
  <si>
    <t xml:space="preserve">0983198755</t>
  </si>
  <si>
    <t xml:space="preserve">Lê Bảo Nam</t>
  </si>
  <si>
    <t xml:space="preserve">27/11/2014</t>
  </si>
  <si>
    <t xml:space="preserve">Khu 4 Mỹ Cụ</t>
  </si>
  <si>
    <t xml:space="preserve">Trần Kim Phượng</t>
  </si>
  <si>
    <t xml:space="preserve">0397100307</t>
  </si>
  <si>
    <t xml:space="preserve">Nguyễn Tuấn Phát</t>
  </si>
  <si>
    <t xml:space="preserve">08/16/2014</t>
  </si>
  <si>
    <t xml:space="preserve">Khu 5 Mỹ Cụ</t>
  </si>
  <si>
    <t xml:space="preserve">Nguyễn Thị Bưởi</t>
  </si>
  <si>
    <t xml:space="preserve">0967159117</t>
  </si>
  <si>
    <t xml:space="preserve">Vương Bích Phương</t>
  </si>
  <si>
    <t xml:space="preserve">03/03/2014</t>
  </si>
  <si>
    <t xml:space="preserve">Hưng Đạo - Đông Triều - Quảng Ninh</t>
  </si>
  <si>
    <t xml:space="preserve">0985070784</t>
  </si>
  <si>
    <t xml:space="preserve">Vương Minh Quân</t>
  </si>
  <si>
    <t xml:space="preserve">Lê Thị Thanh</t>
  </si>
  <si>
    <t xml:space="preserve">0976758113</t>
  </si>
  <si>
    <t xml:space="preserve">Phạm Thị Quyên</t>
  </si>
  <si>
    <t xml:space="preserve">23/07/2014</t>
  </si>
  <si>
    <t xml:space="preserve">Nguyễn Thị Hằng</t>
  </si>
  <si>
    <t xml:space="preserve">0975367126</t>
  </si>
  <si>
    <t xml:space="preserve">Lê Thị Phương Thảo</t>
  </si>
  <si>
    <t xml:space="preserve">03/11/2014</t>
  </si>
  <si>
    <t xml:space="preserve">Nguyễn Ngọc Lan</t>
  </si>
  <si>
    <t xml:space="preserve">0968101891</t>
  </si>
  <si>
    <t xml:space="preserve">Hà Phúc Thịnh</t>
  </si>
  <si>
    <t xml:space="preserve">21/04/2014</t>
  </si>
  <si>
    <t xml:space="preserve">Đặng Thị Phương</t>
  </si>
  <si>
    <t xml:space="preserve">0975775620</t>
  </si>
  <si>
    <t xml:space="preserve">Nguyễn Trần Linh Thu</t>
  </si>
  <si>
    <t xml:space="preserve">07/09/2014</t>
  </si>
  <si>
    <t xml:space="preserve">Trần Thị Mai Loan</t>
  </si>
  <si>
    <t xml:space="preserve">0367152296</t>
  </si>
  <si>
    <t xml:space="preserve">Bùi Thị Ngọc Trang</t>
  </si>
  <si>
    <t xml:space="preserve">10/07/2014</t>
  </si>
  <si>
    <t xml:space="preserve">Nguyễn Thị Vui</t>
  </si>
  <si>
    <t xml:space="preserve">0988035020</t>
  </si>
  <si>
    <t xml:space="preserve">Lê Minh Tú</t>
  </si>
  <si>
    <t xml:space="preserve">31/05/2014</t>
  </si>
  <si>
    <t xml:space="preserve">Nguyễn Minh Thường</t>
  </si>
  <si>
    <t xml:space="preserve">0934512796</t>
  </si>
  <si>
    <t xml:space="preserve">Trần Minh Tú</t>
  </si>
  <si>
    <t xml:space="preserve">Nguyễn Thị Đào</t>
  </si>
  <si>
    <t xml:space="preserve">0345329407</t>
  </si>
  <si>
    <t xml:space="preserve">Trần Thị Hải</t>
  </si>
  <si>
    <t xml:space="preserve">0345616740</t>
  </si>
  <si>
    <t xml:space="preserve">NGƯỜI LẬP</t>
  </si>
  <si>
    <t xml:space="preserve">TRẠM  TRƯỞNG</t>
  </si>
  <si>
    <t xml:space="preserve">Đỗ Thị Thúy</t>
  </si>
  <si>
    <t xml:space="preserve">Nguyễn Hải Đăng</t>
  </si>
  <si>
    <t xml:space="preserve">Phường Kim Sơn - Đông Triều - Quảng Ninh</t>
  </si>
  <si>
    <t xml:space="preserve">Khu 6 Thủ Dương - Hưng Đạo - Đông Triều - Quảng Ninh</t>
  </si>
  <si>
    <t xml:space="preserve">0966610356</t>
  </si>
  <si>
    <t xml:space="preserve">Khu La Dương - Phường Hưng Đạo - Đông Triều - Quảng Ninh</t>
  </si>
  <si>
    <t xml:space="preserve">Khu Mễ Xá 2 - Hưng Đạo- Đông Triều - Quảng Ninh</t>
  </si>
  <si>
    <t xml:space="preserve">0904567264</t>
  </si>
  <si>
    <t xml:space="preserve">Lê Quỳnh Anh</t>
  </si>
  <si>
    <t xml:space="preserve">Mỹ Cụ 2 - Phường Hưng Đạo - Đông Triều - Quảng Ninh</t>
  </si>
  <si>
    <t xml:space="preserve">Lại Thị Hạnh</t>
  </si>
  <si>
    <t xml:space="preserve">0965187111</t>
  </si>
  <si>
    <t xml:space="preserve">Khu Mễ Xá 3 - Hưng Đạo - Đông Triều - Quảng Ninh</t>
  </si>
  <si>
    <t xml:space="preserve">0978284300</t>
  </si>
  <si>
    <t xml:space="preserve">Khu Thủ Dương Hưng Đạo- Đông Triều - Quảng Ninh</t>
  </si>
  <si>
    <t xml:space="preserve">Đoàn Thị Ngọc Bích</t>
  </si>
  <si>
    <t xml:space="preserve">Khu Triều Khê - Hồng Phong - Đông Triều - Quảng Ninh</t>
  </si>
  <si>
    <t xml:space="preserve">Khu Mễ Xá 2 - Hưng Đạo - Đông Triều - Quảng Ninh</t>
  </si>
  <si>
    <t xml:space="preserve">Mồng Thiên Chanh</t>
  </si>
  <si>
    <t xml:space="preserve">0367241994</t>
  </si>
  <si>
    <t xml:space="preserve">Lê T Thu Hà</t>
  </si>
  <si>
    <t xml:space="preserve">Móng Cái- Quảng Ninh</t>
  </si>
  <si>
    <t xml:space="preserve">Nguyễn Thị Yến</t>
  </si>
  <si>
    <t xml:space="preserve">Khu La Dương - Hưng Đạo - Đông Triều - Quảng Ninh</t>
  </si>
  <si>
    <t xml:space="preserve">0346868988</t>
  </si>
  <si>
    <t xml:space="preserve">Phường Hồng Phong - Đông Triều - Quảng Ninh</t>
  </si>
  <si>
    <t xml:space="preserve">Khu Vân Quế - Hưng Đạo- Đông Triều</t>
  </si>
  <si>
    <t xml:space="preserve">Khu Vân Quế - Hưng Đạo - Đông Triều - Quảng Ninh</t>
  </si>
  <si>
    <t xml:space="preserve">Nguyễn Thị Diệu Linh</t>
  </si>
  <si>
    <t xml:space="preserve">0339458291</t>
  </si>
  <si>
    <t xml:space="preserve">0387675319</t>
  </si>
  <si>
    <t xml:space="preserve">Bình Sơn Đông- Bình Dương- Đông Triều- Quảng Ninh</t>
  </si>
  <si>
    <t xml:space="preserve">Trần Thị Mỹ Ninh</t>
  </si>
  <si>
    <t xml:space="preserve">Khu Mỹ Cụ 1 - Hưng Đạo - Đông Triều - Quảng Ninh</t>
  </si>
  <si>
    <t xml:space="preserve">0327254078</t>
  </si>
  <si>
    <t xml:space="preserve">Lê Thiện  Nhân</t>
  </si>
  <si>
    <t xml:space="preserve">Dương Thị Nga</t>
  </si>
  <si>
    <t xml:space="preserve">Nguyễn Gia Phúc</t>
  </si>
  <si>
    <t xml:space="preserve">Mỹ Cụ 1 - Phường Hưng Đạo - Đông Triều - Quảng Ninh</t>
  </si>
  <si>
    <t xml:space="preserve">Phạm Thị Nhung</t>
  </si>
  <si>
    <t xml:space="preserve">Xã Kim Tân - Kim Sơn - Ninh Bình</t>
  </si>
  <si>
    <t xml:space="preserve">13/06/2015</t>
  </si>
  <si>
    <t xml:space="preserve">Khu Xá 1 - Phường Hưng Đạo - Đông Triều - Quảng Ninh</t>
  </si>
  <si>
    <t xml:space="preserve">0968886913</t>
  </si>
  <si>
    <t xml:space="preserve">0979250188</t>
  </si>
  <si>
    <t xml:space="preserve">Hoàng Thị Hoa</t>
  </si>
  <si>
    <t xml:space="preserve">0356733947</t>
  </si>
  <si>
    <t xml:space="preserve">Việt Dân - Đông Triều</t>
  </si>
  <si>
    <t xml:space="preserve">Hưng Đạo -  Đông Triều - Quảng Ninh</t>
  </si>
  <si>
    <t xml:space="preserve">0356680309</t>
  </si>
  <si>
    <t xml:space="preserve">Mỹ Cụ 1 - Hưng Đạo - Đông Triều - Quảng Ninh</t>
  </si>
  <si>
    <t xml:space="preserve">Nguyễn Hải Anh</t>
  </si>
  <si>
    <t xml:space="preserve">Nguyễn Thị Luyến</t>
  </si>
  <si>
    <t xml:space="preserve">Mễ Xá 2 - Hưng Đạo - Đông Triều - Quảng Ninh</t>
  </si>
  <si>
    <t xml:space="preserve">Mễ Xá 3 - Hưng Đạo - Đông Triều - Quảng Ninh</t>
  </si>
  <si>
    <t xml:space="preserve">Nguyễn Thi Hương Mai</t>
  </si>
  <si>
    <t xml:space="preserve">Kim Sơn - Đông Triều - Quảng Ninh</t>
  </si>
  <si>
    <t xml:space="preserve">Phạm Thị Bích Thủy</t>
  </si>
  <si>
    <t xml:space="preserve">Nguyễn Thanh Tuyền</t>
  </si>
  <si>
    <t xml:space="preserve">Nguyễn Thành Lương</t>
  </si>
  <si>
    <t xml:space="preserve">Mỹ Cụ 1-Hưng Đạo - Đông Triều - Quảng Ninh</t>
  </si>
  <si>
    <t xml:space="preserve">Lê Thị  Mỹ</t>
  </si>
  <si>
    <t xml:space="preserve">Khu 1- P.Đức Chính</t>
  </si>
  <si>
    <t xml:space="preserve">Dương Thị Thúy Hoa</t>
  </si>
  <si>
    <t xml:space="preserve">Trần Bình Minh</t>
  </si>
  <si>
    <t xml:space="preserve">Mỹ Cụ 2 - Hưng Đạo - Đông Triều - Quảng Ninh</t>
  </si>
  <si>
    <t xml:space="preserve">Hưng Đạo- Đông Triều - Quảng Ninh</t>
  </si>
  <si>
    <t xml:space="preserve">0936801465</t>
  </si>
  <si>
    <t xml:space="preserve">La Dương -Hưng Đạo - Đông Triều - Quảng Ninh</t>
  </si>
  <si>
    <t xml:space="preserve">Thủ Dương - Hưng Đạo - Đông Triều - Quảng Ninh</t>
  </si>
  <si>
    <t xml:space="preserve">Mỹ cụ 1 - Hưng Đạo - Đông Triều - Quảng Ninh</t>
  </si>
  <si>
    <t xml:space="preserve">Vũ Thị Hiên</t>
  </si>
  <si>
    <t xml:space="preserve">0914820464</t>
  </si>
  <si>
    <t xml:space="preserve">Bùi Thị Năm (Ngoan)</t>
  </si>
  <si>
    <t xml:space="preserve">Mễ Xá 1 - Hưng Đạo - Đông Triều - Quảng Ninh</t>
  </si>
  <si>
    <t xml:space="preserve">Ngô Thị Thu Hương</t>
  </si>
  <si>
    <t xml:space="preserve">0989037554</t>
  </si>
  <si>
    <t xml:space="preserve">Bùi T Trang</t>
  </si>
  <si>
    <t xml:space="preserve">0979479229</t>
  </si>
  <si>
    <t xml:space="preserve">Dương Trường Sơn</t>
  </si>
  <si>
    <t xml:space="preserve">01/01/2015</t>
  </si>
  <si>
    <t xml:space="preserve">Mỹ cụ 1 - Hưng Đạo</t>
  </si>
  <si>
    <t xml:space="preserve">Phạm Thị Đua</t>
  </si>
  <si>
    <t xml:space="preserve">Khu Thủ Dương - Hưng Đạo - Đông Triều - Quảng Ninh</t>
  </si>
  <si>
    <t xml:space="preserve">0978112059</t>
  </si>
  <si>
    <t xml:space="preserve">0866431735</t>
  </si>
  <si>
    <t xml:space="preserve">Khu Mỹ Cụ 2 - Hưng Đạo - Đông Triều - Quảng NinhTriều -</t>
  </si>
  <si>
    <t xml:space="preserve">0366569394</t>
  </si>
  <si>
    <t xml:space="preserve">Khu Vân Quế- Hưng Đạo - Đông Triều - Quảng Ninh</t>
  </si>
  <si>
    <t xml:space="preserve">0869060753</t>
  </si>
  <si>
    <t xml:space="preserve">0344143180</t>
  </si>
  <si>
    <t xml:space="preserve">Khu Mễ Xá 1 - Hưng Đạo- Đông Triều</t>
  </si>
  <si>
    <t xml:space="preserve">0822068669</t>
  </si>
  <si>
    <t xml:space="preserve">Khu Thủ Dương - Hưng Đạo - Đông Triều - Quảng NInh</t>
  </si>
  <si>
    <t xml:space="preserve">Khu Mễ Xá 2 - Hưng Đạo- Đông Triều</t>
  </si>
  <si>
    <t xml:space="preserve">Khu Mỹ Cụ 2 - Hưng Đạo- Đông Triều</t>
  </si>
  <si>
    <t xml:space="preserve">Khu Mễ Xá 3 - Hưng Đạo - Đông Triều - Quảng NinhTriều -</t>
  </si>
  <si>
    <t xml:space="preserve">0383332766</t>
  </si>
  <si>
    <t xml:space="preserve">Nguyễn Hoàng Gia Khánh</t>
  </si>
  <si>
    <t xml:space="preserve">Khu Mễ Xá 3 - Hưng Đạo- Đông Triều</t>
  </si>
  <si>
    <t xml:space="preserve">Khu Vân Quế- Hưng Đạo- Đông Triều</t>
  </si>
  <si>
    <t xml:space="preserve">Khu Mễ Xá 1 - Hưng Đạo - Đông Triều - Quảng Ninh</t>
  </si>
  <si>
    <t xml:space="preserve">0366690991</t>
  </si>
  <si>
    <t xml:space="preserve">Khu Mĩ Cụ 1 - Hưng Đạo - Đông Triều - Quảng Ninh</t>
  </si>
  <si>
    <t xml:space="preserve">0374530287</t>
  </si>
  <si>
    <t xml:space="preserve">Mỹ Cụ 2 - Hưng Đạo - Đông Triều</t>
  </si>
  <si>
    <t xml:space="preserve">0901574763</t>
  </si>
  <si>
    <t xml:space="preserve">0986335282</t>
  </si>
  <si>
    <t xml:space="preserve">Trần Phương Thảo</t>
  </si>
  <si>
    <t xml:space="preserve">0942465435</t>
  </si>
  <si>
    <t xml:space="preserve">Nguyễn Ngọc Bảo Trâm</t>
  </si>
  <si>
    <t xml:space="preserve">Khu Mễ Xá 1 - Hưng Đạo - Đông Triều - Quảng NinhTriều -</t>
  </si>
  <si>
    <t xml:space="preserve">0383873978</t>
  </si>
  <si>
    <t xml:space="preserve">0984822362</t>
  </si>
  <si>
    <t xml:space="preserve">Dương Yến VY</t>
  </si>
  <si>
    <t xml:space="preserve">18/12/2015</t>
  </si>
  <si>
    <t xml:space="preserve">Mễ Xá 1- Hưng Đạo- Đông Triều- Quảng Ninh</t>
  </si>
  <si>
    <t xml:space="preserve">Phạm Thị Hà</t>
  </si>
  <si>
    <t xml:space="preserve">0354279336</t>
  </si>
  <si>
    <t xml:space="preserve">Thanh Xuân - Hà Nội</t>
  </si>
  <si>
    <t xml:space="preserve">Hưng Đạo- Đông Triều</t>
  </si>
  <si>
    <t xml:space="preserve">MỸ Cụ 1.- Hưng Đạo- Đông Triều</t>
  </si>
  <si>
    <t xml:space="preserve">Dương Ngọc Anh</t>
  </si>
  <si>
    <t xml:space="preserve">Mỹ Cụ 2- Hưng Đạo</t>
  </si>
  <si>
    <t xml:space="preserve">Đỗ Thị Loan</t>
  </si>
  <si>
    <t xml:space="preserve">Trần Thị Hà Thành</t>
  </si>
  <si>
    <t xml:space="preserve">0977706264</t>
  </si>
  <si>
    <t xml:space="preserve">Nguyễn Minh Đức</t>
  </si>
  <si>
    <t xml:space="preserve">Lê Thị Loan</t>
  </si>
  <si>
    <t xml:space="preserve">Lê Trường Giang</t>
  </si>
  <si>
    <t xml:space="preserve">Mỹ Cụ 1 - Phường Hưng Đạo</t>
  </si>
  <si>
    <t xml:space="preserve">Lê Thị Hiên</t>
  </si>
  <si>
    <t xml:space="preserve">Nguyễn Thị Oanh</t>
  </si>
  <si>
    <t xml:space="preserve">Phường Hưng Đạo- Đông Triều</t>
  </si>
  <si>
    <t xml:space="preserve">0972015488</t>
  </si>
  <si>
    <t xml:space="preserve">Nguyễn Thị Hoàn</t>
  </si>
  <si>
    <t xml:space="preserve">Hoàng Thị Trà My</t>
  </si>
  <si>
    <t xml:space="preserve">Vân Quế- Hưng Đạo</t>
  </si>
  <si>
    <t xml:space="preserve">Vũ Thị Hoa</t>
  </si>
  <si>
    <t xml:space="preserve">Hưng Đạo-ĐT-QN</t>
  </si>
  <si>
    <t xml:space="preserve">Trần Thị Kiều My</t>
  </si>
  <si>
    <t xml:space="preserve">Nguyễn Thanh Dung</t>
  </si>
  <si>
    <t xml:space="preserve">Phạm Hoàng Nam</t>
  </si>
  <si>
    <t xml:space="preserve">Hoàng Thị Quý</t>
  </si>
  <si>
    <t xml:space="preserve">Đức Chính</t>
  </si>
  <si>
    <t xml:space="preserve">Phạm Chí Tài</t>
  </si>
  <si>
    <t xml:space="preserve">Hưng Đạo -Đông Triều</t>
  </si>
  <si>
    <t xml:space="preserve">Phạm Thị Giang</t>
  </si>
  <si>
    <t xml:space="preserve">Khu 4- Hưng Đạo- ĐT- QN</t>
  </si>
  <si>
    <t xml:space="preserve">Hoàng Thị Minh Thư</t>
  </si>
  <si>
    <t xml:space="preserve">Vân Quế</t>
  </si>
  <si>
    <t xml:space="preserve">Đinh Thị Soan</t>
  </si>
  <si>
    <t xml:space="preserve">Phạm Thanh Toàn</t>
  </si>
  <si>
    <t xml:space="preserve">Bùi Thị Mây</t>
  </si>
  <si>
    <t xml:space="preserve">Triệu Như ý</t>
  </si>
  <si>
    <t xml:space="preserve">Đông Triều - Thị xã Đông Triều - Quảng Ninh</t>
  </si>
  <si>
    <t xml:space="preserve">Triệu Ngọc Hà</t>
  </si>
  <si>
    <t xml:space="preserve">THÂN TRẦN DUY BẢO</t>
  </si>
  <si>
    <t xml:space="preserve">10/11/2015</t>
  </si>
  <si>
    <t xml:space="preserve">Hưng Đạo, Đông Triều, Quảng Ninh</t>
  </si>
  <si>
    <t xml:space="preserve">Trần Đức Trang</t>
  </si>
  <si>
    <t xml:space="preserve">0983697839</t>
  </si>
  <si>
    <t xml:space="preserve">3A</t>
  </si>
  <si>
    <t xml:space="preserve">Khu 5 - Đức Chính- Thị xã Đông Triều - QN</t>
  </si>
  <si>
    <t xml:space="preserve">Khu 5- Đức Chính- Đông Triều- Quảng Ninh</t>
  </si>
  <si>
    <t xml:space="preserve">0981391186</t>
  </si>
  <si>
    <t xml:space="preserve">Khu 3 - Phường Đông Triều - Thị xã Đông Triều - QN</t>
  </si>
  <si>
    <t xml:space="preserve">0919775352</t>
  </si>
  <si>
    <t xml:space="preserve">Khu La Dương - Phường Hưng Đạo - Đông Triều</t>
  </si>
  <si>
    <t xml:space="preserve">Khu Mễ Xá 3 - Hưng Đạo - Thị xã Đông Triều</t>
  </si>
  <si>
    <t xml:space="preserve">0975180922</t>
  </si>
  <si>
    <t xml:space="preserve">Khu 4 - Phường Đông Triều - Thị xã Đông Triều  QN</t>
  </si>
  <si>
    <t xml:space="preserve">Khu Mễ Xá 3 - Hưng Đạo - Đông Triều - QN</t>
  </si>
  <si>
    <t xml:space="preserve">Khu Mỹ Cụ 2 - Phường Hưng Đạo - Đông Triều - QN</t>
  </si>
  <si>
    <t xml:space="preserve">Khu 7 La Dương - Hưng Đạo - Đông Triều</t>
  </si>
  <si>
    <t xml:space="preserve">Khu Mễ Xá 2 - Hưng Đạo - Đông Triều - QN</t>
  </si>
  <si>
    <t xml:space="preserve">0336073198</t>
  </si>
  <si>
    <t xml:space="preserve">Khu Mễ Xá 3 - Hưng Đạo - Đông Triều</t>
  </si>
  <si>
    <t xml:space="preserve">Khu 4 Mỹ Cụ - Hưng Đạo - Đông Triều - QN</t>
  </si>
  <si>
    <t xml:space="preserve">0359978514</t>
  </si>
  <si>
    <t xml:space="preserve">Kh Mễ Xá 1 - Hưng Đạo - Đông Triều - QN</t>
  </si>
  <si>
    <t xml:space="preserve">0327302763</t>
  </si>
  <si>
    <t xml:space="preserve">Khu 6 Thủ Dương - Phường Hưng Đạo - Đông Triều - QN</t>
  </si>
  <si>
    <t xml:space="preserve">0338533421</t>
  </si>
  <si>
    <t xml:space="preserve">0393789708</t>
  </si>
  <si>
    <t xml:space="preserve">0973178924</t>
  </si>
  <si>
    <t xml:space="preserve">Khu 8 Vân Quế - Hưng Đạo - Đông Triều - QN</t>
  </si>
  <si>
    <t xml:space="preserve">Vũ Thj May</t>
  </si>
  <si>
    <t xml:space="preserve">Khu Mễ Xá 1 - Hưng Đạo - Đông Triều- Quảng Ninh</t>
  </si>
  <si>
    <t xml:space="preserve">0982055676</t>
  </si>
  <si>
    <t xml:space="preserve">Khu 4- Đức Chính- Đông Triều - QN</t>
  </si>
  <si>
    <t xml:space="preserve">0394586547</t>
  </si>
  <si>
    <t xml:space="preserve">Khu Triều Khê - Phường Hồng Phong - Đông Triều - QN</t>
  </si>
  <si>
    <t xml:space="preserve">0983231771</t>
  </si>
  <si>
    <t xml:space="preserve">Khu La Dương- Phường Hưng Đạo - Đông Triều</t>
  </si>
  <si>
    <t xml:space="preserve">Khu 7 La Dương - Hưng Đạo - Đông Triều -QN</t>
  </si>
  <si>
    <t xml:space="preserve">0974719199</t>
  </si>
  <si>
    <t xml:space="preserve">Khu Vũ Xá - Thất Hùng - Kinh Môn - Hải Dương</t>
  </si>
  <si>
    <t xml:space="preserve">0352999866</t>
  </si>
  <si>
    <t xml:space="preserve">Khu 7 La Dương - Hưng Đạo - Đông Triều - QN</t>
  </si>
  <si>
    <t xml:space="preserve">Kim Sơn- Đông Triều</t>
  </si>
  <si>
    <t xml:space="preserve">Khu Vân Quế - Phường Hưng Đạo - Đông Triều</t>
  </si>
  <si>
    <t xml:space="preserve">Khu Mễ Xá 3 - Hưng Đạo - Đông Triều -QN</t>
  </si>
  <si>
    <t xml:space="preserve">0936591918</t>
  </si>
  <si>
    <t xml:space="preserve">0376255335</t>
  </si>
  <si>
    <t xml:space="preserve">Khu Mỹ Cụ 1 - Hưng Đạo - Đông Triều - QN</t>
  </si>
  <si>
    <t xml:space="preserve">Khu 6 Thủ Dương - Phường Hưng Đạo - Thị xã Đông Triều - QN</t>
  </si>
  <si>
    <t xml:space="preserve">Đỗ Thị Loan</t>
  </si>
  <si>
    <t xml:space="preserve">Tổ 9B khu 3 Yết Kiêu</t>
  </si>
  <si>
    <t xml:space="preserve">0394038289</t>
  </si>
  <si>
    <t xml:space="preserve">3B</t>
  </si>
  <si>
    <t xml:space="preserve">Khu Mễ Xá 1 - Hưng Đạo - đÔNG tRIỀU - Quảng Ninh</t>
  </si>
  <si>
    <t xml:space="preserve">Khu Mĩ Cụ 1 - Hưng Đạo - Đông Triều - Quảng NinhTriều -</t>
  </si>
  <si>
    <t xml:space="preserve">0972983722</t>
  </si>
  <si>
    <t xml:space="preserve">0964552786</t>
  </si>
  <si>
    <t xml:space="preserve">0986602535</t>
  </si>
  <si>
    <t xml:space="preserve">Khu Mễ Xá 2 - Hưng Đạo - Đông Triều - Quảng NinhTriều -</t>
  </si>
  <si>
    <t xml:space="preserve">Khu Thủ Dương - Hưng Đạo - Đông Triều - Quảng NinhTriều -</t>
  </si>
  <si>
    <t xml:space="preserve">Nguyễn Thị Huệ.</t>
  </si>
  <si>
    <t xml:space="preserve">Trần Ngọc Bảo Hân</t>
  </si>
  <si>
    <t xml:space="preserve">31/08/2014</t>
  </si>
  <si>
    <t xml:space="preserve">Khu 4 - Phường Đông Triều - Thị xã Đông Triều - Tỉnh Quảng Ninh</t>
  </si>
  <si>
    <t xml:space="preserve">0931506960</t>
  </si>
  <si>
    <t xml:space="preserve">Vũ Mạnh Hiếu</t>
  </si>
  <si>
    <t xml:space="preserve">01/03/2014</t>
  </si>
  <si>
    <t xml:space="preserve">Lê Thị Biền</t>
  </si>
  <si>
    <t xml:space="preserve">0962171222</t>
  </si>
  <si>
    <t xml:space="preserve">Khu La Dương - Hưng Đạo - Đông Triều - Quảng NinhTriều -</t>
  </si>
  <si>
    <t xml:space="preserve">0356392919</t>
  </si>
  <si>
    <t xml:space="preserve">0973219440</t>
  </si>
  <si>
    <t xml:space="preserve">Khu Vân Quế- Hưng Đạo - Đông Triều - Quảng NinhTriều -</t>
  </si>
  <si>
    <t xml:space="preserve">09/09/2014</t>
  </si>
  <si>
    <t xml:space="preserve">Khu Thủ Dương-Hồng Phong-ĐT-Qn</t>
  </si>
  <si>
    <t xml:space="preserve">Khu Mĩ Cụ 2 - Hưng Đạo - Đông Triều - Quảng NinhTriều -</t>
  </si>
  <si>
    <t xml:space="preserve">0978929309</t>
  </si>
  <si>
    <t xml:space="preserve">Phạm Ngọc Quỳnh</t>
  </si>
  <si>
    <t xml:space="preserve">09/08/2014</t>
  </si>
  <si>
    <t xml:space="preserve">Nình Móc Và</t>
  </si>
  <si>
    <t xml:space="preserve">0866677862</t>
  </si>
  <si>
    <t xml:space="preserve">Khu Mĩ Cụ 2 - Hưng Đạo - Đông Triều - Quảng Ninh</t>
  </si>
  <si>
    <t xml:space="preserve">Tân Việt - Đông Triều - Quảng Ninh</t>
  </si>
  <si>
    <t xml:space="preserve">Trần Thị Biên</t>
  </si>
  <si>
    <t xml:space="preserve">0335669866</t>
  </si>
  <si>
    <t xml:space="preserve">0396196810</t>
  </si>
  <si>
    <t xml:space="preserve">0901500118</t>
  </si>
  <si>
    <t xml:space="preserve">3C</t>
  </si>
  <si>
    <t xml:space="preserve">0912246566</t>
  </si>
  <si>
    <t xml:space="preserve">Tổ 34,cụm 5 -Tây Hồ-Hà Nội</t>
  </si>
  <si>
    <t xml:space="preserve">0336655987</t>
  </si>
  <si>
    <t xml:space="preserve">0966400666</t>
  </si>
  <si>
    <t xml:space="preserve">Yên Giang - Quảng Yên - Quảng Ninh</t>
  </si>
  <si>
    <t xml:space="preserve">Xuân Sơn - Đông Triều - Quảng Ninh</t>
  </si>
  <si>
    <t xml:space="preserve">Trần Thùy Duyên</t>
  </si>
  <si>
    <t xml:space="preserve">0988421111</t>
  </si>
  <si>
    <t xml:space="preserve">0383220386</t>
  </si>
  <si>
    <t xml:space="preserve">tổ 48,khu 4,Hồng Gai,Thành phố Hạ Long</t>
  </si>
  <si>
    <t xml:space="preserve">0868441386</t>
  </si>
  <si>
    <t xml:space="preserve">0338242888</t>
  </si>
  <si>
    <t xml:space="preserve">0963187111</t>
  </si>
  <si>
    <t xml:space="preserve">0934393031</t>
  </si>
  <si>
    <t xml:space="preserve">Nguyễn thị Hương Giang</t>
  </si>
  <si>
    <t xml:space="preserve">0836997469</t>
  </si>
  <si>
    <t xml:space="preserve">0946086786</t>
  </si>
  <si>
    <t xml:space="preserve">Đức Chính - Đông Triều - Quảng Ninh</t>
  </si>
  <si>
    <t xml:space="preserve">0906022113</t>
  </si>
  <si>
    <t xml:space="preserve">Kim Sơn - Đông tiều - Quảng Ninh</t>
  </si>
  <si>
    <t xml:space="preserve">Đỗ kim Oanh</t>
  </si>
  <si>
    <t xml:space="preserve">0989863100</t>
  </si>
  <si>
    <t xml:space="preserve">0912550852</t>
  </si>
  <si>
    <t xml:space="preserve">0388670408</t>
  </si>
  <si>
    <t xml:space="preserve">0976603628</t>
  </si>
  <si>
    <t xml:space="preserve">0988207800</t>
  </si>
  <si>
    <t xml:space="preserve">0965456968</t>
  </si>
  <si>
    <t xml:space="preserve">0332798786</t>
  </si>
  <si>
    <t xml:space="preserve">3D</t>
  </si>
  <si>
    <t xml:space="preserve">0366502862</t>
  </si>
  <si>
    <t xml:space="preserve">0357995914</t>
  </si>
  <si>
    <t xml:space="preserve">0982796529</t>
  </si>
  <si>
    <t xml:space="preserve">0984078487</t>
  </si>
  <si>
    <t xml:space="preserve">0918912694</t>
  </si>
  <si>
    <t xml:space="preserve">Hưng Đạo- Đông triều-Quảng Ninh</t>
  </si>
  <si>
    <t xml:space="preserve">0362293525</t>
  </si>
  <si>
    <t xml:space="preserve">0972799389</t>
  </si>
  <si>
    <t xml:space="preserve">Khu Nhuệ Hổ - P Kim Sơn - TX Đông triêu. T. Quảng Ninh</t>
  </si>
  <si>
    <t xml:space="preserve">0981609766</t>
  </si>
  <si>
    <t xml:space="preserve">0987363805</t>
  </si>
  <si>
    <t xml:space="preserve">0329854108</t>
  </si>
  <si>
    <t xml:space="preserve">0967150117</t>
  </si>
  <si>
    <t xml:space="preserve">0902242055</t>
  </si>
  <si>
    <t xml:space="preserve">0968063234</t>
  </si>
  <si>
    <t xml:space="preserve">0987498009</t>
  </si>
  <si>
    <t xml:space="preserve">03523526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4" xfId="24"/>
    <cellStyle name="Normal 3" xfId="25"/>
    <cellStyle name="Normal 3 2" xfId="26"/>
    <cellStyle name="Normal 3 3" xfId="27"/>
    <cellStyle name="Normal 3 4" xfId="28"/>
    <cellStyle name="Normal 4" xfId="29"/>
    <cellStyle name="Normal 4 2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0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1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3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5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6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7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8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9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10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11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12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13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14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15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16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17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18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19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0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1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2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3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4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5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6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8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9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30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31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32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33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34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35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36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37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38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39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0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1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2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3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4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5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6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8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50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51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52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53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54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55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5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5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5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5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6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7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0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1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2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3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4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5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6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7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8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89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9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0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0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02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03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04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05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06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07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08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09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10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11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1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1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1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1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1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1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1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1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2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3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3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3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3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3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3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57600</xdr:rowOff>
    </xdr:to>
    <xdr:sp>
      <xdr:nvSpPr>
        <xdr:cNvPr id="136" name="Text Box 1"/>
        <xdr:cNvSpPr/>
      </xdr:nvSpPr>
      <xdr:spPr>
        <a:xfrm>
          <a:off x="12319560" y="40012560"/>
          <a:ext cx="4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57600</xdr:rowOff>
    </xdr:to>
    <xdr:sp>
      <xdr:nvSpPr>
        <xdr:cNvPr id="137" name="Text Box 1"/>
        <xdr:cNvSpPr/>
      </xdr:nvSpPr>
      <xdr:spPr>
        <a:xfrm>
          <a:off x="12319560" y="40012560"/>
          <a:ext cx="4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38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39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40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41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42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43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44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45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4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4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4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4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5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5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5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5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5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5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5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5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57600</xdr:rowOff>
    </xdr:to>
    <xdr:sp>
      <xdr:nvSpPr>
        <xdr:cNvPr id="158" name="Text Box 1"/>
        <xdr:cNvSpPr/>
      </xdr:nvSpPr>
      <xdr:spPr>
        <a:xfrm>
          <a:off x="12319560" y="40012560"/>
          <a:ext cx="4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57600</xdr:rowOff>
    </xdr:to>
    <xdr:sp>
      <xdr:nvSpPr>
        <xdr:cNvPr id="159" name="Text Box 1"/>
        <xdr:cNvSpPr/>
      </xdr:nvSpPr>
      <xdr:spPr>
        <a:xfrm>
          <a:off x="12319560" y="40012560"/>
          <a:ext cx="4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60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61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62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63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64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65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66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67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6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6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7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8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9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19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92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93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94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95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96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97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98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199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00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01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0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0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04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05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06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07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08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09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10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11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12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213" name="Text Box 1"/>
        <xdr:cNvSpPr/>
      </xdr:nvSpPr>
      <xdr:spPr>
        <a:xfrm>
          <a:off x="1231956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14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15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16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17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18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19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20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21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22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223" name="Text Box 1"/>
        <xdr:cNvSpPr/>
      </xdr:nvSpPr>
      <xdr:spPr>
        <a:xfrm>
          <a:off x="1231956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24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25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26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27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28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29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30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31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32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33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234" name="Text Box 1"/>
        <xdr:cNvSpPr/>
      </xdr:nvSpPr>
      <xdr:spPr>
        <a:xfrm>
          <a:off x="1231956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266760</xdr:rowOff>
    </xdr:from>
    <xdr:to>
      <xdr:col>3</xdr:col>
      <xdr:colOff>81360</xdr:colOff>
      <xdr:row>152</xdr:row>
      <xdr:rowOff>285840</xdr:rowOff>
    </xdr:to>
    <xdr:sp>
      <xdr:nvSpPr>
        <xdr:cNvPr id="235" name="Text Box 1"/>
        <xdr:cNvSpPr/>
      </xdr:nvSpPr>
      <xdr:spPr>
        <a:xfrm>
          <a:off x="3622680" y="4197276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36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37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38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39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40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41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42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43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44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45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46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47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48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49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50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51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52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53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54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55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56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57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58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59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60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61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62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63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64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65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66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67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268" name="Text Box 1"/>
        <xdr:cNvSpPr/>
      </xdr:nvSpPr>
      <xdr:spPr>
        <a:xfrm>
          <a:off x="1231956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42920</xdr:rowOff>
    </xdr:from>
    <xdr:to>
      <xdr:col>3</xdr:col>
      <xdr:colOff>81360</xdr:colOff>
      <xdr:row>153</xdr:row>
      <xdr:rowOff>142920</xdr:rowOff>
    </xdr:to>
    <xdr:sp>
      <xdr:nvSpPr>
        <xdr:cNvPr id="269" name="Text Box 1"/>
        <xdr:cNvSpPr/>
      </xdr:nvSpPr>
      <xdr:spPr>
        <a:xfrm>
          <a:off x="3622680" y="421347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0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1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2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3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4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5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6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7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8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279" name="Text Box 1"/>
        <xdr:cNvSpPr/>
      </xdr:nvSpPr>
      <xdr:spPr>
        <a:xfrm>
          <a:off x="1231956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8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29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0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0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0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0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304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305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0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0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0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0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1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2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2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322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323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2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2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2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2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2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2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3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4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5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5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52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53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5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5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5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5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5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5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60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61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6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6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6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6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6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6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6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6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7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7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7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7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7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7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7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7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7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7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80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81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82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383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8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8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8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8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8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8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39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0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0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0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0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0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0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0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0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08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09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10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11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12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13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1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1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1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1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1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1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2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2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2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2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2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2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26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27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2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2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30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31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3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3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3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3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3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3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3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3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4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5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5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5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5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5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5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56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57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5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5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60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61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6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6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6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6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6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6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6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6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7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7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7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7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74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75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7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7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7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7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8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2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3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3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4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52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53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70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71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72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73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7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7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76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77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78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79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80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81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82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83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84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85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86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87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9720</xdr:rowOff>
    </xdr:from>
    <xdr:to>
      <xdr:col>9</xdr:col>
      <xdr:colOff>685440</xdr:colOff>
      <xdr:row>269</xdr:row>
      <xdr:rowOff>47520</xdr:rowOff>
    </xdr:to>
    <xdr:sp>
      <xdr:nvSpPr>
        <xdr:cNvPr id="588" name="Shape 25"/>
        <xdr:cNvSpPr/>
      </xdr:nvSpPr>
      <xdr:spPr>
        <a:xfrm>
          <a:off x="14483160" y="75434400"/>
          <a:ext cx="6854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8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0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1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2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3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4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5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6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7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8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99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00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01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02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03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04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05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0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0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08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09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10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11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12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13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14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15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1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1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1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1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2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3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40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41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42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643" name="Shape 24"/>
        <xdr:cNvSpPr/>
      </xdr:nvSpPr>
      <xdr:spPr>
        <a:xfrm>
          <a:off x="1231956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4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4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4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4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4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4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5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6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6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6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6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6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6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6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66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47880</xdr:rowOff>
    </xdr:to>
    <xdr:sp>
      <xdr:nvSpPr>
        <xdr:cNvPr id="668" name="Shape 25"/>
        <xdr:cNvSpPr/>
      </xdr:nvSpPr>
      <xdr:spPr>
        <a:xfrm>
          <a:off x="12319560" y="40012560"/>
          <a:ext cx="685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47880</xdr:rowOff>
    </xdr:to>
    <xdr:sp>
      <xdr:nvSpPr>
        <xdr:cNvPr id="669" name="Shape 25"/>
        <xdr:cNvSpPr/>
      </xdr:nvSpPr>
      <xdr:spPr>
        <a:xfrm>
          <a:off x="12319560" y="40012560"/>
          <a:ext cx="685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0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1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2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3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4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5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6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7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8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79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0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1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2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3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4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5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6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7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8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89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0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1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2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3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4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5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6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7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8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699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700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701" name="Shape 24"/>
        <xdr:cNvSpPr/>
      </xdr:nvSpPr>
      <xdr:spPr>
        <a:xfrm>
          <a:off x="1231956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02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03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04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05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06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07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08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09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10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11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12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13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14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15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16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17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18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19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0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1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2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3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4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5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6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7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8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29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30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31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32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33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34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35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36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737" name="Shape 36"/>
        <xdr:cNvSpPr/>
      </xdr:nvSpPr>
      <xdr:spPr>
        <a:xfrm>
          <a:off x="1231956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738" name="Shape 32"/>
        <xdr:cNvSpPr/>
      </xdr:nvSpPr>
      <xdr:spPr>
        <a:xfrm>
          <a:off x="1231956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739" name="Shape 32"/>
        <xdr:cNvSpPr/>
      </xdr:nvSpPr>
      <xdr:spPr>
        <a:xfrm>
          <a:off x="1231956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740" name="Shape 32"/>
        <xdr:cNvSpPr/>
      </xdr:nvSpPr>
      <xdr:spPr>
        <a:xfrm>
          <a:off x="1231956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741" name="Shape 32"/>
        <xdr:cNvSpPr/>
      </xdr:nvSpPr>
      <xdr:spPr>
        <a:xfrm>
          <a:off x="1231956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42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43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44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45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46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47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48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49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50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51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52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53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54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55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95760</xdr:rowOff>
    </xdr:to>
    <xdr:sp>
      <xdr:nvSpPr>
        <xdr:cNvPr id="756" name="Shape 37"/>
        <xdr:cNvSpPr/>
      </xdr:nvSpPr>
      <xdr:spPr>
        <a:xfrm>
          <a:off x="12319560" y="40012560"/>
          <a:ext cx="712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95760</xdr:rowOff>
    </xdr:to>
    <xdr:sp>
      <xdr:nvSpPr>
        <xdr:cNvPr id="757" name="Shape 37"/>
        <xdr:cNvSpPr/>
      </xdr:nvSpPr>
      <xdr:spPr>
        <a:xfrm>
          <a:off x="12319560" y="40012560"/>
          <a:ext cx="712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58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59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60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61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62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63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64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65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766" name="Shape 32"/>
        <xdr:cNvSpPr/>
      </xdr:nvSpPr>
      <xdr:spPr>
        <a:xfrm>
          <a:off x="1231956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767" name="Shape 32"/>
        <xdr:cNvSpPr/>
      </xdr:nvSpPr>
      <xdr:spPr>
        <a:xfrm>
          <a:off x="1231956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768" name="Shape 32"/>
        <xdr:cNvSpPr/>
      </xdr:nvSpPr>
      <xdr:spPr>
        <a:xfrm>
          <a:off x="1231956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769" name="Shape 32"/>
        <xdr:cNvSpPr/>
      </xdr:nvSpPr>
      <xdr:spPr>
        <a:xfrm>
          <a:off x="1231956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70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71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72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73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74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75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76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77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78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79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80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81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82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95760</xdr:rowOff>
    </xdr:to>
    <xdr:sp>
      <xdr:nvSpPr>
        <xdr:cNvPr id="783" name="Shape 37"/>
        <xdr:cNvSpPr/>
      </xdr:nvSpPr>
      <xdr:spPr>
        <a:xfrm>
          <a:off x="12319560" y="40012560"/>
          <a:ext cx="712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95760</xdr:rowOff>
    </xdr:to>
    <xdr:sp>
      <xdr:nvSpPr>
        <xdr:cNvPr id="784" name="Shape 37"/>
        <xdr:cNvSpPr/>
      </xdr:nvSpPr>
      <xdr:spPr>
        <a:xfrm>
          <a:off x="12319560" y="40012560"/>
          <a:ext cx="712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85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86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87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788" name="Shape 35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89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90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91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792" name="Shape 26"/>
        <xdr:cNvSpPr/>
      </xdr:nvSpPr>
      <xdr:spPr>
        <a:xfrm>
          <a:off x="1231956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79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79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79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79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79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79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79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0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1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2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3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4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5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6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1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2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3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4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5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6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7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8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79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880" name="Shape 25"/>
        <xdr:cNvSpPr/>
      </xdr:nvSpPr>
      <xdr:spPr>
        <a:xfrm>
          <a:off x="1231956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881" name="Shape 37"/>
        <xdr:cNvSpPr/>
      </xdr:nvSpPr>
      <xdr:spPr>
        <a:xfrm>
          <a:off x="1231956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8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8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8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8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8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8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8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8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89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0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0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0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0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0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0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906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907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0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0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10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11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12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13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1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1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1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1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1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1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2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2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2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2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2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2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2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2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928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929" name="Text Box 1"/>
        <xdr:cNvSpPr/>
      </xdr:nvSpPr>
      <xdr:spPr>
        <a:xfrm>
          <a:off x="1231956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30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31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32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33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3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3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3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3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3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3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4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5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6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6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62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63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6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6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6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6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6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6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70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71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7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7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74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75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76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77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78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79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80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81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82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983" name="Text Box 1"/>
        <xdr:cNvSpPr/>
      </xdr:nvSpPr>
      <xdr:spPr>
        <a:xfrm>
          <a:off x="1231956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84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85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86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87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88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89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90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91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92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993" name="Text Box 1"/>
        <xdr:cNvSpPr/>
      </xdr:nvSpPr>
      <xdr:spPr>
        <a:xfrm>
          <a:off x="1231956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266760</xdr:rowOff>
    </xdr:to>
    <xdr:sp>
      <xdr:nvSpPr>
        <xdr:cNvPr id="994" name="Text Box 1"/>
        <xdr:cNvSpPr/>
      </xdr:nvSpPr>
      <xdr:spPr>
        <a:xfrm>
          <a:off x="12319560" y="40012560"/>
          <a:ext cx="81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1200</xdr:colOff>
      <xdr:row>270</xdr:row>
      <xdr:rowOff>114120</xdr:rowOff>
    </xdr:to>
    <xdr:sp>
      <xdr:nvSpPr>
        <xdr:cNvPr id="995" name="Shape 9"/>
        <xdr:cNvSpPr/>
      </xdr:nvSpPr>
      <xdr:spPr>
        <a:xfrm>
          <a:off x="14483160" y="75424680"/>
          <a:ext cx="61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280</xdr:colOff>
      <xdr:row>270</xdr:row>
      <xdr:rowOff>114120</xdr:rowOff>
    </xdr:to>
    <xdr:sp>
      <xdr:nvSpPr>
        <xdr:cNvPr id="996" name="Shape 9"/>
        <xdr:cNvSpPr/>
      </xdr:nvSpPr>
      <xdr:spPr>
        <a:xfrm>
          <a:off x="14483160" y="7542468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1520</xdr:colOff>
      <xdr:row>270</xdr:row>
      <xdr:rowOff>95760</xdr:rowOff>
    </xdr:to>
    <xdr:sp>
      <xdr:nvSpPr>
        <xdr:cNvPr id="997" name="Shape 7"/>
        <xdr:cNvSpPr/>
      </xdr:nvSpPr>
      <xdr:spPr>
        <a:xfrm>
          <a:off x="14483160" y="75424680"/>
          <a:ext cx="10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1520</xdr:colOff>
      <xdr:row>270</xdr:row>
      <xdr:rowOff>95760</xdr:rowOff>
    </xdr:to>
    <xdr:sp>
      <xdr:nvSpPr>
        <xdr:cNvPr id="998" name="Shape 7"/>
        <xdr:cNvSpPr/>
      </xdr:nvSpPr>
      <xdr:spPr>
        <a:xfrm>
          <a:off x="14483160" y="75424680"/>
          <a:ext cx="10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1520</xdr:colOff>
      <xdr:row>270</xdr:row>
      <xdr:rowOff>95760</xdr:rowOff>
    </xdr:to>
    <xdr:sp>
      <xdr:nvSpPr>
        <xdr:cNvPr id="999" name="Shape 7"/>
        <xdr:cNvSpPr/>
      </xdr:nvSpPr>
      <xdr:spPr>
        <a:xfrm>
          <a:off x="14483160" y="75424680"/>
          <a:ext cx="10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1520</xdr:colOff>
      <xdr:row>270</xdr:row>
      <xdr:rowOff>95760</xdr:rowOff>
    </xdr:to>
    <xdr:sp>
      <xdr:nvSpPr>
        <xdr:cNvPr id="1000" name="Shape 7"/>
        <xdr:cNvSpPr/>
      </xdr:nvSpPr>
      <xdr:spPr>
        <a:xfrm>
          <a:off x="14483160" y="75424680"/>
          <a:ext cx="10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1200</xdr:colOff>
      <xdr:row>270</xdr:row>
      <xdr:rowOff>114120</xdr:rowOff>
    </xdr:to>
    <xdr:sp>
      <xdr:nvSpPr>
        <xdr:cNvPr id="1001" name="Shape 9"/>
        <xdr:cNvSpPr/>
      </xdr:nvSpPr>
      <xdr:spPr>
        <a:xfrm>
          <a:off x="14483160" y="75424680"/>
          <a:ext cx="61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280</xdr:colOff>
      <xdr:row>270</xdr:row>
      <xdr:rowOff>114120</xdr:rowOff>
    </xdr:to>
    <xdr:sp>
      <xdr:nvSpPr>
        <xdr:cNvPr id="1002" name="Shape 9"/>
        <xdr:cNvSpPr/>
      </xdr:nvSpPr>
      <xdr:spPr>
        <a:xfrm>
          <a:off x="14483160" y="7542468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1200</xdr:colOff>
      <xdr:row>270</xdr:row>
      <xdr:rowOff>114120</xdr:rowOff>
    </xdr:to>
    <xdr:sp>
      <xdr:nvSpPr>
        <xdr:cNvPr id="1003" name="Shape 9"/>
        <xdr:cNvSpPr/>
      </xdr:nvSpPr>
      <xdr:spPr>
        <a:xfrm>
          <a:off x="14483160" y="75424680"/>
          <a:ext cx="61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280</xdr:colOff>
      <xdr:row>270</xdr:row>
      <xdr:rowOff>114120</xdr:rowOff>
    </xdr:to>
    <xdr:sp>
      <xdr:nvSpPr>
        <xdr:cNvPr id="1004" name="Shape 9"/>
        <xdr:cNvSpPr/>
      </xdr:nvSpPr>
      <xdr:spPr>
        <a:xfrm>
          <a:off x="14483160" y="7542468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1200</xdr:colOff>
      <xdr:row>270</xdr:row>
      <xdr:rowOff>114120</xdr:rowOff>
    </xdr:to>
    <xdr:sp>
      <xdr:nvSpPr>
        <xdr:cNvPr id="1005" name="Shape 9"/>
        <xdr:cNvSpPr/>
      </xdr:nvSpPr>
      <xdr:spPr>
        <a:xfrm>
          <a:off x="14483160" y="75424680"/>
          <a:ext cx="61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280</xdr:colOff>
      <xdr:row>270</xdr:row>
      <xdr:rowOff>114120</xdr:rowOff>
    </xdr:to>
    <xdr:sp>
      <xdr:nvSpPr>
        <xdr:cNvPr id="1006" name="Shape 9"/>
        <xdr:cNvSpPr/>
      </xdr:nvSpPr>
      <xdr:spPr>
        <a:xfrm>
          <a:off x="14483160" y="7542468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1200</xdr:colOff>
      <xdr:row>270</xdr:row>
      <xdr:rowOff>114120</xdr:rowOff>
    </xdr:to>
    <xdr:sp>
      <xdr:nvSpPr>
        <xdr:cNvPr id="1007" name="Shape 9"/>
        <xdr:cNvSpPr/>
      </xdr:nvSpPr>
      <xdr:spPr>
        <a:xfrm>
          <a:off x="14483160" y="75424680"/>
          <a:ext cx="612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280</xdr:colOff>
      <xdr:row>270</xdr:row>
      <xdr:rowOff>114120</xdr:rowOff>
    </xdr:to>
    <xdr:sp>
      <xdr:nvSpPr>
        <xdr:cNvPr id="1008" name="Shape 9"/>
        <xdr:cNvSpPr/>
      </xdr:nvSpPr>
      <xdr:spPr>
        <a:xfrm>
          <a:off x="14483160" y="75424680"/>
          <a:ext cx="71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1520</xdr:colOff>
      <xdr:row>270</xdr:row>
      <xdr:rowOff>95760</xdr:rowOff>
    </xdr:to>
    <xdr:sp>
      <xdr:nvSpPr>
        <xdr:cNvPr id="1009" name="Shape 7"/>
        <xdr:cNvSpPr/>
      </xdr:nvSpPr>
      <xdr:spPr>
        <a:xfrm>
          <a:off x="14483160" y="75424680"/>
          <a:ext cx="10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1520</xdr:colOff>
      <xdr:row>270</xdr:row>
      <xdr:rowOff>95760</xdr:rowOff>
    </xdr:to>
    <xdr:sp>
      <xdr:nvSpPr>
        <xdr:cNvPr id="1010" name="Shape 7"/>
        <xdr:cNvSpPr/>
      </xdr:nvSpPr>
      <xdr:spPr>
        <a:xfrm>
          <a:off x="14483160" y="75424680"/>
          <a:ext cx="10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1520</xdr:colOff>
      <xdr:row>270</xdr:row>
      <xdr:rowOff>95760</xdr:rowOff>
    </xdr:to>
    <xdr:sp>
      <xdr:nvSpPr>
        <xdr:cNvPr id="1011" name="Shape 7"/>
        <xdr:cNvSpPr/>
      </xdr:nvSpPr>
      <xdr:spPr>
        <a:xfrm>
          <a:off x="14483160" y="75424680"/>
          <a:ext cx="10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1520</xdr:colOff>
      <xdr:row>270</xdr:row>
      <xdr:rowOff>95760</xdr:rowOff>
    </xdr:to>
    <xdr:sp>
      <xdr:nvSpPr>
        <xdr:cNvPr id="1012" name="Shape 7"/>
        <xdr:cNvSpPr/>
      </xdr:nvSpPr>
      <xdr:spPr>
        <a:xfrm>
          <a:off x="14483160" y="75424680"/>
          <a:ext cx="101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51840</xdr:colOff>
      <xdr:row>270</xdr:row>
      <xdr:rowOff>38160</xdr:rowOff>
    </xdr:to>
    <xdr:sp>
      <xdr:nvSpPr>
        <xdr:cNvPr id="1013" name="Shape 9"/>
        <xdr:cNvSpPr/>
      </xdr:nvSpPr>
      <xdr:spPr>
        <a:xfrm>
          <a:off x="12319560" y="75424680"/>
          <a:ext cx="5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57600</xdr:rowOff>
    </xdr:to>
    <xdr:sp>
      <xdr:nvSpPr>
        <xdr:cNvPr id="1014" name="Shape 9"/>
        <xdr:cNvSpPr/>
      </xdr:nvSpPr>
      <xdr:spPr>
        <a:xfrm>
          <a:off x="12319560" y="75424680"/>
          <a:ext cx="62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51840</xdr:colOff>
      <xdr:row>270</xdr:row>
      <xdr:rowOff>38160</xdr:rowOff>
    </xdr:to>
    <xdr:sp>
      <xdr:nvSpPr>
        <xdr:cNvPr id="1015" name="Shape 9"/>
        <xdr:cNvSpPr/>
      </xdr:nvSpPr>
      <xdr:spPr>
        <a:xfrm>
          <a:off x="12319560" y="75424680"/>
          <a:ext cx="5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57600</xdr:rowOff>
    </xdr:to>
    <xdr:sp>
      <xdr:nvSpPr>
        <xdr:cNvPr id="1016" name="Shape 9"/>
        <xdr:cNvSpPr/>
      </xdr:nvSpPr>
      <xdr:spPr>
        <a:xfrm>
          <a:off x="12319560" y="75424680"/>
          <a:ext cx="62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51840</xdr:colOff>
      <xdr:row>270</xdr:row>
      <xdr:rowOff>38160</xdr:rowOff>
    </xdr:to>
    <xdr:sp>
      <xdr:nvSpPr>
        <xdr:cNvPr id="1017" name="Shape 9"/>
        <xdr:cNvSpPr/>
      </xdr:nvSpPr>
      <xdr:spPr>
        <a:xfrm>
          <a:off x="12319560" y="75424680"/>
          <a:ext cx="5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57600</xdr:rowOff>
    </xdr:to>
    <xdr:sp>
      <xdr:nvSpPr>
        <xdr:cNvPr id="1018" name="Shape 9"/>
        <xdr:cNvSpPr/>
      </xdr:nvSpPr>
      <xdr:spPr>
        <a:xfrm>
          <a:off x="12319560" y="75424680"/>
          <a:ext cx="62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51120</xdr:colOff>
      <xdr:row>270</xdr:row>
      <xdr:rowOff>38160</xdr:rowOff>
    </xdr:to>
    <xdr:sp>
      <xdr:nvSpPr>
        <xdr:cNvPr id="1019" name="Shape 9"/>
        <xdr:cNvSpPr/>
      </xdr:nvSpPr>
      <xdr:spPr>
        <a:xfrm>
          <a:off x="14483160" y="75424680"/>
          <a:ext cx="5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280</xdr:colOff>
      <xdr:row>270</xdr:row>
      <xdr:rowOff>57600</xdr:rowOff>
    </xdr:to>
    <xdr:sp>
      <xdr:nvSpPr>
        <xdr:cNvPr id="1020" name="Shape 9"/>
        <xdr:cNvSpPr/>
      </xdr:nvSpPr>
      <xdr:spPr>
        <a:xfrm>
          <a:off x="14483160" y="75424680"/>
          <a:ext cx="7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51120</xdr:colOff>
      <xdr:row>270</xdr:row>
      <xdr:rowOff>38160</xdr:rowOff>
    </xdr:to>
    <xdr:sp>
      <xdr:nvSpPr>
        <xdr:cNvPr id="1021" name="Shape 9"/>
        <xdr:cNvSpPr/>
      </xdr:nvSpPr>
      <xdr:spPr>
        <a:xfrm>
          <a:off x="14483160" y="75424680"/>
          <a:ext cx="5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280</xdr:colOff>
      <xdr:row>270</xdr:row>
      <xdr:rowOff>57600</xdr:rowOff>
    </xdr:to>
    <xdr:sp>
      <xdr:nvSpPr>
        <xdr:cNvPr id="1022" name="Shape 9"/>
        <xdr:cNvSpPr/>
      </xdr:nvSpPr>
      <xdr:spPr>
        <a:xfrm>
          <a:off x="14483160" y="75424680"/>
          <a:ext cx="7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51120</xdr:colOff>
      <xdr:row>270</xdr:row>
      <xdr:rowOff>38160</xdr:rowOff>
    </xdr:to>
    <xdr:sp>
      <xdr:nvSpPr>
        <xdr:cNvPr id="1023" name="Shape 9"/>
        <xdr:cNvSpPr/>
      </xdr:nvSpPr>
      <xdr:spPr>
        <a:xfrm>
          <a:off x="14483160" y="75424680"/>
          <a:ext cx="511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280</xdr:colOff>
      <xdr:row>270</xdr:row>
      <xdr:rowOff>57600</xdr:rowOff>
    </xdr:to>
    <xdr:sp>
      <xdr:nvSpPr>
        <xdr:cNvPr id="1024" name="Shape 9"/>
        <xdr:cNvSpPr/>
      </xdr:nvSpPr>
      <xdr:spPr>
        <a:xfrm>
          <a:off x="14483160" y="75424680"/>
          <a:ext cx="71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25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26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27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28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29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30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31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32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33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34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35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036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37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38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39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40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41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42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43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44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45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46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47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48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49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50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51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52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53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54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55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56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57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58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59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0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1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2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3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4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5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6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7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8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69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070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71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72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73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74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75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76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77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78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79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080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8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8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8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8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8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8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8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8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8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09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0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0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0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0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0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05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06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07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08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09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10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11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12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13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14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1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1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1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1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1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2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2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2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2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2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2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2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27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28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29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30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31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32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33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34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35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36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3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3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3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4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5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6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42920</xdr:rowOff>
    </xdr:to>
    <xdr:sp>
      <xdr:nvSpPr>
        <xdr:cNvPr id="1161" name="Text Box 1"/>
        <xdr:cNvSpPr/>
      </xdr:nvSpPr>
      <xdr:spPr>
        <a:xfrm>
          <a:off x="12319560" y="75424680"/>
          <a:ext cx="4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42920</xdr:rowOff>
    </xdr:to>
    <xdr:sp>
      <xdr:nvSpPr>
        <xdr:cNvPr id="1162" name="Text Box 1"/>
        <xdr:cNvSpPr/>
      </xdr:nvSpPr>
      <xdr:spPr>
        <a:xfrm>
          <a:off x="12319560" y="75424680"/>
          <a:ext cx="4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63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64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65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66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67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68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69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70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7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7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7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7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7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7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7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7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7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8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8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8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42920</xdr:rowOff>
    </xdr:to>
    <xdr:sp>
      <xdr:nvSpPr>
        <xdr:cNvPr id="1183" name="Text Box 1"/>
        <xdr:cNvSpPr/>
      </xdr:nvSpPr>
      <xdr:spPr>
        <a:xfrm>
          <a:off x="12319560" y="75424680"/>
          <a:ext cx="4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42920</xdr:rowOff>
    </xdr:to>
    <xdr:sp>
      <xdr:nvSpPr>
        <xdr:cNvPr id="1184" name="Text Box 1"/>
        <xdr:cNvSpPr/>
      </xdr:nvSpPr>
      <xdr:spPr>
        <a:xfrm>
          <a:off x="12319560" y="75424680"/>
          <a:ext cx="4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85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86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87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88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89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90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91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192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9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9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9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9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9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9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19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0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1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1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1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1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1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1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1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17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18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19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20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21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22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23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24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25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26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2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2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29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30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31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32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33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34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35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36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37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1238" name="Text Box 1"/>
        <xdr:cNvSpPr/>
      </xdr:nvSpPr>
      <xdr:spPr>
        <a:xfrm>
          <a:off x="1231956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39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40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41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42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43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44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45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46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47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1248" name="Text Box 1"/>
        <xdr:cNvSpPr/>
      </xdr:nvSpPr>
      <xdr:spPr>
        <a:xfrm>
          <a:off x="1231956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49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0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1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2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3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4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5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6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7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8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59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1260" name="Text Box 1"/>
        <xdr:cNvSpPr/>
      </xdr:nvSpPr>
      <xdr:spPr>
        <a:xfrm>
          <a:off x="1231956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61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62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63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64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65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66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67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68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69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70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71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72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73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74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75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76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77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78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79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80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81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82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83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84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85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86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87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88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89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90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91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92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93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1294" name="Text Box 1"/>
        <xdr:cNvSpPr/>
      </xdr:nvSpPr>
      <xdr:spPr>
        <a:xfrm>
          <a:off x="1231956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95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96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97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98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299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300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301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302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303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1304" name="Text Box 1"/>
        <xdr:cNvSpPr/>
      </xdr:nvSpPr>
      <xdr:spPr>
        <a:xfrm>
          <a:off x="1231956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0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0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0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0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0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1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2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2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2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2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2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2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2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2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2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329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330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3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3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3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3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3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3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3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3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3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4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4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4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4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4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4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4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347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348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4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50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5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5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5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5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5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5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5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5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5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6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7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7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7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7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7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7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7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77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78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7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80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8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8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8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8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85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86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8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8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8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9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9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9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9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9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9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9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9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39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39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00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0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0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0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0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05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06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07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08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0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1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2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3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3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3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433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434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35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36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37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38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3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4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5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451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452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5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5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55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56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5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5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5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6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7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8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481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482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8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8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85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486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8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8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8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9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9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9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9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9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9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9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9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49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499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500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0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0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0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0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0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0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0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0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0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1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2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2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2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2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2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2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2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2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2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2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30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3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3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3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3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3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3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3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3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3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4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4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4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4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4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4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4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47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48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4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50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5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5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5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5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5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5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5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5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5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6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7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7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7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7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7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7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7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577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578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7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80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8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8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8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8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8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8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8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8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8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9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9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9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9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59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595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596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97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98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59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600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01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02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03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04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05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06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07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08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09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10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11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12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1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1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15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16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17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18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19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0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1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2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3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4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5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6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7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8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29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30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3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3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33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34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35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36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37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38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39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40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4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4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4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4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4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4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4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4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4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5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6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6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6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6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6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65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66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67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1668" name="Shape 24"/>
        <xdr:cNvSpPr/>
      </xdr:nvSpPr>
      <xdr:spPr>
        <a:xfrm>
          <a:off x="1231956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6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7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8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9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9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69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47520</xdr:rowOff>
    </xdr:to>
    <xdr:sp>
      <xdr:nvSpPr>
        <xdr:cNvPr id="1693" name="Shape 25"/>
        <xdr:cNvSpPr/>
      </xdr:nvSpPr>
      <xdr:spPr>
        <a:xfrm>
          <a:off x="12319560" y="75424680"/>
          <a:ext cx="62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694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695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696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697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698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699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0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1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2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3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4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5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6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7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8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09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0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1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2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3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4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5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6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7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8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19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20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21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22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23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24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1725" name="Shape 24"/>
        <xdr:cNvSpPr/>
      </xdr:nvSpPr>
      <xdr:spPr>
        <a:xfrm>
          <a:off x="1231956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26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27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28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29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30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31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32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33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34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35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36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37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38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39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0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1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2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3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4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5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6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7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8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49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50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51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52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53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54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55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56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57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58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59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60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1761" name="Shape 36"/>
        <xdr:cNvSpPr/>
      </xdr:nvSpPr>
      <xdr:spPr>
        <a:xfrm>
          <a:off x="1231956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1762" name="Shape 32"/>
        <xdr:cNvSpPr/>
      </xdr:nvSpPr>
      <xdr:spPr>
        <a:xfrm>
          <a:off x="1231956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1763" name="Shape 32"/>
        <xdr:cNvSpPr/>
      </xdr:nvSpPr>
      <xdr:spPr>
        <a:xfrm>
          <a:off x="1231956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1764" name="Shape 32"/>
        <xdr:cNvSpPr/>
      </xdr:nvSpPr>
      <xdr:spPr>
        <a:xfrm>
          <a:off x="1231956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1765" name="Shape 32"/>
        <xdr:cNvSpPr/>
      </xdr:nvSpPr>
      <xdr:spPr>
        <a:xfrm>
          <a:off x="1231956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66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67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68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69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70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71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72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73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74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75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76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77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78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79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04760</xdr:rowOff>
    </xdr:to>
    <xdr:sp>
      <xdr:nvSpPr>
        <xdr:cNvPr id="1780" name="Shape 37"/>
        <xdr:cNvSpPr/>
      </xdr:nvSpPr>
      <xdr:spPr>
        <a:xfrm>
          <a:off x="12319560" y="75424680"/>
          <a:ext cx="62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04760</xdr:rowOff>
    </xdr:to>
    <xdr:sp>
      <xdr:nvSpPr>
        <xdr:cNvPr id="1781" name="Shape 37"/>
        <xdr:cNvSpPr/>
      </xdr:nvSpPr>
      <xdr:spPr>
        <a:xfrm>
          <a:off x="12319560" y="75424680"/>
          <a:ext cx="62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82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83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84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85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86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87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88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89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1790" name="Shape 32"/>
        <xdr:cNvSpPr/>
      </xdr:nvSpPr>
      <xdr:spPr>
        <a:xfrm>
          <a:off x="1231956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1791" name="Shape 32"/>
        <xdr:cNvSpPr/>
      </xdr:nvSpPr>
      <xdr:spPr>
        <a:xfrm>
          <a:off x="1231956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1792" name="Shape 32"/>
        <xdr:cNvSpPr/>
      </xdr:nvSpPr>
      <xdr:spPr>
        <a:xfrm>
          <a:off x="1231956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1793" name="Shape 32"/>
        <xdr:cNvSpPr/>
      </xdr:nvSpPr>
      <xdr:spPr>
        <a:xfrm>
          <a:off x="1231956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94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95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96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797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98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799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800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801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802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803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804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805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806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04760</xdr:rowOff>
    </xdr:to>
    <xdr:sp>
      <xdr:nvSpPr>
        <xdr:cNvPr id="1807" name="Shape 37"/>
        <xdr:cNvSpPr/>
      </xdr:nvSpPr>
      <xdr:spPr>
        <a:xfrm>
          <a:off x="12319560" y="75424680"/>
          <a:ext cx="62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04760</xdr:rowOff>
    </xdr:to>
    <xdr:sp>
      <xdr:nvSpPr>
        <xdr:cNvPr id="1808" name="Shape 37"/>
        <xdr:cNvSpPr/>
      </xdr:nvSpPr>
      <xdr:spPr>
        <a:xfrm>
          <a:off x="12319560" y="75424680"/>
          <a:ext cx="62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809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810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811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812" name="Shape 35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813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814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815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1816" name="Shape 26"/>
        <xdr:cNvSpPr/>
      </xdr:nvSpPr>
      <xdr:spPr>
        <a:xfrm>
          <a:off x="1231956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1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1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1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2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3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4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5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6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7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8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89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90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90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90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190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1904" name="Shape 37"/>
        <xdr:cNvSpPr/>
      </xdr:nvSpPr>
      <xdr:spPr>
        <a:xfrm>
          <a:off x="1231956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0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0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0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0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0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1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2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2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2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2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2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2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2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2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2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929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930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3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3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3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3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35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36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37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38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3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4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5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1951" name="Text Box 1"/>
        <xdr:cNvSpPr/>
      </xdr:nvSpPr>
      <xdr:spPr>
        <a:xfrm>
          <a:off x="1231956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5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5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5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55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56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57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58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5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6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7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8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8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8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8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8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85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86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87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88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8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90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9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9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199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9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9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96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97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98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1999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2000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2001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2002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2003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2004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2005" name="Text Box 1"/>
        <xdr:cNvSpPr/>
      </xdr:nvSpPr>
      <xdr:spPr>
        <a:xfrm>
          <a:off x="1231956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2006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2007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2008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2009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2010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2011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2012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2013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2014" name="Text Box 1"/>
        <xdr:cNvSpPr/>
      </xdr:nvSpPr>
      <xdr:spPr>
        <a:xfrm>
          <a:off x="1231956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1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1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1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1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1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2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3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4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5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6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7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8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09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0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1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2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3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4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7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8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59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60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61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62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63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64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65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2166" name="Shape 25"/>
        <xdr:cNvSpPr/>
      </xdr:nvSpPr>
      <xdr:spPr>
        <a:xfrm>
          <a:off x="1231956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46920</xdr:colOff>
      <xdr:row>3</xdr:row>
      <xdr:rowOff>9360</xdr:rowOff>
    </xdr:from>
    <xdr:to>
      <xdr:col>6</xdr:col>
      <xdr:colOff>707400</xdr:colOff>
      <xdr:row>3</xdr:row>
      <xdr:rowOff>9360</xdr:rowOff>
    </xdr:to>
    <xdr:sp>
      <xdr:nvSpPr>
        <xdr:cNvPr id="2167" name="Straight Connector 2168"/>
        <xdr:cNvSpPr/>
      </xdr:nvSpPr>
      <xdr:spPr>
        <a:xfrm>
          <a:off x="9642600" y="590400"/>
          <a:ext cx="136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</xdr:row>
      <xdr:rowOff>0</xdr:rowOff>
    </xdr:from>
    <xdr:to>
      <xdr:col>1</xdr:col>
      <xdr:colOff>2044440</xdr:colOff>
      <xdr:row>3</xdr:row>
      <xdr:rowOff>9360</xdr:rowOff>
    </xdr:to>
    <xdr:sp>
      <xdr:nvSpPr>
        <xdr:cNvPr id="2168" name="Straight Connector 2169"/>
        <xdr:cNvSpPr/>
      </xdr:nvSpPr>
      <xdr:spPr>
        <a:xfrm>
          <a:off x="905040" y="581040"/>
          <a:ext cx="1662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6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7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8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19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0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0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0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0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0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0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0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0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0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0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1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2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3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3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3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223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223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223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223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3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3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3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4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4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4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4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4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4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4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4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224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224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225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225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225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5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5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5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5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5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5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5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6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7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8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9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9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229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29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29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29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29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29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29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29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0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1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2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2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2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2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2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2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2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2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2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2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3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4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4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4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4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4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4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4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4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34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4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5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6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7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8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39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0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1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2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2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2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2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2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2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2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2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2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2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3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3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43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3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3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3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3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3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3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3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4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5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6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6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6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6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6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6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6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6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46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69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0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7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8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79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80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685440</xdr:colOff>
      <xdr:row>270</xdr:row>
      <xdr:rowOff>38160</xdr:rowOff>
    </xdr:to>
    <xdr:sp>
      <xdr:nvSpPr>
        <xdr:cNvPr id="2481" name="Shape 25"/>
        <xdr:cNvSpPr/>
      </xdr:nvSpPr>
      <xdr:spPr>
        <a:xfrm>
          <a:off x="12319560" y="7561512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48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8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8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8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8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87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88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89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90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9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9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9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9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9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9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97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498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49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0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0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0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0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0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0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0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07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08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0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1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2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3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3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3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3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253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3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3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3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3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3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4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5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5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5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5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5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5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55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57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58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59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60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61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62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63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64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65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66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67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68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569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570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71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72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73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74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75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76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77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78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79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80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81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82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83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84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85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86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587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588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89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90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91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2592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593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594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95760</xdr:rowOff>
    </xdr:to>
    <xdr:sp>
      <xdr:nvSpPr>
        <xdr:cNvPr id="2595" name="Shape 37"/>
        <xdr:cNvSpPr/>
      </xdr:nvSpPr>
      <xdr:spPr>
        <a:xfrm>
          <a:off x="2948400" y="75615120"/>
          <a:ext cx="716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95760</xdr:rowOff>
    </xdr:to>
    <xdr:sp>
      <xdr:nvSpPr>
        <xdr:cNvPr id="2596" name="Shape 37"/>
        <xdr:cNvSpPr/>
      </xdr:nvSpPr>
      <xdr:spPr>
        <a:xfrm>
          <a:off x="2948400" y="75615120"/>
          <a:ext cx="716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597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598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599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600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01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02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03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04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05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06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95760</xdr:rowOff>
    </xdr:to>
    <xdr:sp>
      <xdr:nvSpPr>
        <xdr:cNvPr id="2607" name="Shape 37"/>
        <xdr:cNvSpPr/>
      </xdr:nvSpPr>
      <xdr:spPr>
        <a:xfrm>
          <a:off x="2948400" y="75615120"/>
          <a:ext cx="716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95760</xdr:rowOff>
    </xdr:to>
    <xdr:sp>
      <xdr:nvSpPr>
        <xdr:cNvPr id="2608" name="Shape 37"/>
        <xdr:cNvSpPr/>
      </xdr:nvSpPr>
      <xdr:spPr>
        <a:xfrm>
          <a:off x="2948400" y="75615120"/>
          <a:ext cx="716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609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610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611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2612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13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14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15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2616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1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1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1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2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3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4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5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6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7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8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9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9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9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269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69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69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69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69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69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69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0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1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1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1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1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1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1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1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1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1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1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2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2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2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2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2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2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2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2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2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2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3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3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3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273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3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3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3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3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3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3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4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5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5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5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5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5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5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5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275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240</xdr:colOff>
      <xdr:row>270</xdr:row>
      <xdr:rowOff>0</xdr:rowOff>
    </xdr:from>
    <xdr:to>
      <xdr:col>3</xdr:col>
      <xdr:colOff>41760</xdr:colOff>
      <xdr:row>270</xdr:row>
      <xdr:rowOff>266400</xdr:rowOff>
    </xdr:to>
    <xdr:sp>
      <xdr:nvSpPr>
        <xdr:cNvPr id="2758" name="Text Box 1"/>
        <xdr:cNvSpPr/>
      </xdr:nvSpPr>
      <xdr:spPr>
        <a:xfrm>
          <a:off x="3582360" y="75615120"/>
          <a:ext cx="82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41760</xdr:colOff>
      <xdr:row>270</xdr:row>
      <xdr:rowOff>237600</xdr:rowOff>
    </xdr:to>
    <xdr:sp>
      <xdr:nvSpPr>
        <xdr:cNvPr id="2759" name="Shape 9"/>
        <xdr:cNvSpPr/>
      </xdr:nvSpPr>
      <xdr:spPr>
        <a:xfrm>
          <a:off x="10296360" y="75615120"/>
          <a:ext cx="4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63360</xdr:colOff>
      <xdr:row>270</xdr:row>
      <xdr:rowOff>257400</xdr:rowOff>
    </xdr:to>
    <xdr:sp>
      <xdr:nvSpPr>
        <xdr:cNvPr id="2760" name="Shape 9"/>
        <xdr:cNvSpPr/>
      </xdr:nvSpPr>
      <xdr:spPr>
        <a:xfrm>
          <a:off x="10296360" y="75615120"/>
          <a:ext cx="63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41760</xdr:colOff>
      <xdr:row>270</xdr:row>
      <xdr:rowOff>237600</xdr:rowOff>
    </xdr:to>
    <xdr:sp>
      <xdr:nvSpPr>
        <xdr:cNvPr id="2761" name="Shape 9"/>
        <xdr:cNvSpPr/>
      </xdr:nvSpPr>
      <xdr:spPr>
        <a:xfrm>
          <a:off x="10296360" y="75615120"/>
          <a:ext cx="4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63360</xdr:colOff>
      <xdr:row>270</xdr:row>
      <xdr:rowOff>257400</xdr:rowOff>
    </xdr:to>
    <xdr:sp>
      <xdr:nvSpPr>
        <xdr:cNvPr id="2762" name="Shape 9"/>
        <xdr:cNvSpPr/>
      </xdr:nvSpPr>
      <xdr:spPr>
        <a:xfrm>
          <a:off x="10296360" y="75615120"/>
          <a:ext cx="63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41760</xdr:colOff>
      <xdr:row>270</xdr:row>
      <xdr:rowOff>237600</xdr:rowOff>
    </xdr:to>
    <xdr:sp>
      <xdr:nvSpPr>
        <xdr:cNvPr id="2763" name="Shape 9"/>
        <xdr:cNvSpPr/>
      </xdr:nvSpPr>
      <xdr:spPr>
        <a:xfrm>
          <a:off x="10296360" y="75615120"/>
          <a:ext cx="417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63360</xdr:colOff>
      <xdr:row>270</xdr:row>
      <xdr:rowOff>257400</xdr:rowOff>
    </xdr:to>
    <xdr:sp>
      <xdr:nvSpPr>
        <xdr:cNvPr id="2764" name="Shape 9"/>
        <xdr:cNvSpPr/>
      </xdr:nvSpPr>
      <xdr:spPr>
        <a:xfrm>
          <a:off x="10296360" y="75615120"/>
          <a:ext cx="633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51840</xdr:colOff>
      <xdr:row>270</xdr:row>
      <xdr:rowOff>237600</xdr:rowOff>
    </xdr:to>
    <xdr:sp>
      <xdr:nvSpPr>
        <xdr:cNvPr id="2765" name="Shape 9"/>
        <xdr:cNvSpPr/>
      </xdr:nvSpPr>
      <xdr:spPr>
        <a:xfrm>
          <a:off x="12319560" y="75615120"/>
          <a:ext cx="5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71280</xdr:colOff>
      <xdr:row>270</xdr:row>
      <xdr:rowOff>257400</xdr:rowOff>
    </xdr:to>
    <xdr:sp>
      <xdr:nvSpPr>
        <xdr:cNvPr id="2766" name="Shape 9"/>
        <xdr:cNvSpPr/>
      </xdr:nvSpPr>
      <xdr:spPr>
        <a:xfrm>
          <a:off x="12319560" y="75615120"/>
          <a:ext cx="71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51840</xdr:colOff>
      <xdr:row>270</xdr:row>
      <xdr:rowOff>237600</xdr:rowOff>
    </xdr:to>
    <xdr:sp>
      <xdr:nvSpPr>
        <xdr:cNvPr id="2767" name="Shape 9"/>
        <xdr:cNvSpPr/>
      </xdr:nvSpPr>
      <xdr:spPr>
        <a:xfrm>
          <a:off x="12319560" y="75615120"/>
          <a:ext cx="5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71280</xdr:colOff>
      <xdr:row>270</xdr:row>
      <xdr:rowOff>257400</xdr:rowOff>
    </xdr:to>
    <xdr:sp>
      <xdr:nvSpPr>
        <xdr:cNvPr id="2768" name="Shape 9"/>
        <xdr:cNvSpPr/>
      </xdr:nvSpPr>
      <xdr:spPr>
        <a:xfrm>
          <a:off x="12319560" y="75615120"/>
          <a:ext cx="71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51840</xdr:colOff>
      <xdr:row>270</xdr:row>
      <xdr:rowOff>237600</xdr:rowOff>
    </xdr:to>
    <xdr:sp>
      <xdr:nvSpPr>
        <xdr:cNvPr id="2769" name="Shape 9"/>
        <xdr:cNvSpPr/>
      </xdr:nvSpPr>
      <xdr:spPr>
        <a:xfrm>
          <a:off x="12319560" y="75615120"/>
          <a:ext cx="5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71280</xdr:colOff>
      <xdr:row>270</xdr:row>
      <xdr:rowOff>257400</xdr:rowOff>
    </xdr:to>
    <xdr:sp>
      <xdr:nvSpPr>
        <xdr:cNvPr id="2770" name="Shape 9"/>
        <xdr:cNvSpPr/>
      </xdr:nvSpPr>
      <xdr:spPr>
        <a:xfrm>
          <a:off x="12319560" y="75615120"/>
          <a:ext cx="71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7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7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7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7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7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7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7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7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7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8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9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9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9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9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79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2795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279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79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79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79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0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0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0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0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0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0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0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0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0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0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1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1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1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1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1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1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1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2817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2818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1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2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2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2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2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2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2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2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2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2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2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3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4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5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285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285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5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5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5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5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5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5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5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6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6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6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6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6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6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6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6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6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6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7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7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7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287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287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7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7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7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7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7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8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8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88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8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8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8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8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8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8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8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89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0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0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0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0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0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0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0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0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0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0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1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1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1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1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1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1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1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1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1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1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2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2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2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2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2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2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2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2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2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2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3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3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3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3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3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3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3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3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3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3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4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5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6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6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6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296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296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6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6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6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6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6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7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7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7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7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7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7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7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7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7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7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8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8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8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8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8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298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298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8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8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8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9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9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9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9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299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9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9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9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9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299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0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1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1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1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1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1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1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1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1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1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301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3020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2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2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2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2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2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2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2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2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2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3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304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304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3042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4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4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4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4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4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4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4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305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5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5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5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5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5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5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5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5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5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6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7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7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7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7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7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075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076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07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07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07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08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8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8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8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8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8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8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8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8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8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9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9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9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093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094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09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09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09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09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09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0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1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2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2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2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2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2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2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2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2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2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2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3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3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3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3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3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3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3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3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3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3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4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4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4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4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4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4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4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4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4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4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5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5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5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5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5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5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5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5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5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5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6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7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7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7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7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7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7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7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7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7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179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180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8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8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8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8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8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8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8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8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8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9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9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9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9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9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9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19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197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198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19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0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0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0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0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0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0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0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0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0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0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1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2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2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2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2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2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2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2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227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228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2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3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3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3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3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3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3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3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3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3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3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4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4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4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4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4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245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246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4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4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4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5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5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5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5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5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5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5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5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5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5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6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7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7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7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7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7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7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7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7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7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7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8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8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8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8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8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8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8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8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8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8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9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9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9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9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9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9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9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9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29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29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0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1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2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2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2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323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324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32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32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32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32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2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3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34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341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342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34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34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34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34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47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48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49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50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5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5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53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54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55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56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57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58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5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6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6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6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63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64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65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66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67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68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69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70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7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7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73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74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75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76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79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80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8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8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83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84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85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386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8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8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8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39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0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1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41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41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413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3414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1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1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1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1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1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2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3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3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3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3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3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3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3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3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43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47160</xdr:rowOff>
    </xdr:to>
    <xdr:sp>
      <xdr:nvSpPr>
        <xdr:cNvPr id="3439" name="Shape 25"/>
        <xdr:cNvSpPr/>
      </xdr:nvSpPr>
      <xdr:spPr>
        <a:xfrm>
          <a:off x="2917800" y="75615120"/>
          <a:ext cx="6253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0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1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2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3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4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5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6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7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8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49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0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1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2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3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4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5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6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7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8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59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0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1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2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3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4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5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6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7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8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69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70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3471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72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73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74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75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76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77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78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79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80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81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82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83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484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485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86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87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88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89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0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1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2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3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4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5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6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7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8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499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500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501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02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03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504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505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506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3507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3508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3509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3510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3511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1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13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14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15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16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17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18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19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20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21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22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23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24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25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95760</xdr:rowOff>
    </xdr:to>
    <xdr:sp>
      <xdr:nvSpPr>
        <xdr:cNvPr id="3526" name="Shape 37"/>
        <xdr:cNvSpPr/>
      </xdr:nvSpPr>
      <xdr:spPr>
        <a:xfrm>
          <a:off x="2908080" y="75615120"/>
          <a:ext cx="60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95760</xdr:rowOff>
    </xdr:to>
    <xdr:sp>
      <xdr:nvSpPr>
        <xdr:cNvPr id="3527" name="Shape 37"/>
        <xdr:cNvSpPr/>
      </xdr:nvSpPr>
      <xdr:spPr>
        <a:xfrm>
          <a:off x="2908080" y="75615120"/>
          <a:ext cx="60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28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29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30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31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3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33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34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35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3536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3537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3538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3539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40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41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4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43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44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45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46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47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48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49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50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51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5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95760</xdr:rowOff>
    </xdr:to>
    <xdr:sp>
      <xdr:nvSpPr>
        <xdr:cNvPr id="3553" name="Shape 37"/>
        <xdr:cNvSpPr/>
      </xdr:nvSpPr>
      <xdr:spPr>
        <a:xfrm>
          <a:off x="2908080" y="75615120"/>
          <a:ext cx="60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95760</xdr:rowOff>
    </xdr:to>
    <xdr:sp>
      <xdr:nvSpPr>
        <xdr:cNvPr id="3554" name="Shape 37"/>
        <xdr:cNvSpPr/>
      </xdr:nvSpPr>
      <xdr:spPr>
        <a:xfrm>
          <a:off x="2908080" y="75615120"/>
          <a:ext cx="60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55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56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57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558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59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60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61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356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6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6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6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6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6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6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6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7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8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59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0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1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2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3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64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3650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5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5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5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5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5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5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5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5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5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6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7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7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7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7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7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675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676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7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7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7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8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8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8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8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8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8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8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8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8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8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9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9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9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9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9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9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69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3697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9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69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0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0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0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0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0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0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0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0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0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0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1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2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3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4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5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375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5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5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5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5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5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5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5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5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376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6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6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6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6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6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6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6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6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6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7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8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79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0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1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2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3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4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5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6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7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8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89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0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1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1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391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391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391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391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391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1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1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1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2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2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2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2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2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392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392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3927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3928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2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3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4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4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4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4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4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4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4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394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48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49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0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1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2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3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4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5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6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7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8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3959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5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6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7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8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69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7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7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72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73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74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75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76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77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78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79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80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81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8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8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8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85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86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87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88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89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9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9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9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399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94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95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96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97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98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3999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000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001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002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003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0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0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0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0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0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0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1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2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2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2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2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2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2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2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2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2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2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3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3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3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3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3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3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3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3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3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3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4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5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6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7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8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8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8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8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47880</xdr:rowOff>
    </xdr:to>
    <xdr:sp>
      <xdr:nvSpPr>
        <xdr:cNvPr id="4084" name="Text Box 1"/>
        <xdr:cNvSpPr/>
      </xdr:nvSpPr>
      <xdr:spPr>
        <a:xfrm>
          <a:off x="293868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8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8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8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8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8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9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9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09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9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9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9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9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9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9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09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0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0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0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0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0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47880</xdr:rowOff>
    </xdr:to>
    <xdr:sp>
      <xdr:nvSpPr>
        <xdr:cNvPr id="4105" name="Text Box 1"/>
        <xdr:cNvSpPr/>
      </xdr:nvSpPr>
      <xdr:spPr>
        <a:xfrm>
          <a:off x="293868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47880</xdr:rowOff>
    </xdr:to>
    <xdr:sp>
      <xdr:nvSpPr>
        <xdr:cNvPr id="4106" name="Text Box 1"/>
        <xdr:cNvSpPr/>
      </xdr:nvSpPr>
      <xdr:spPr>
        <a:xfrm>
          <a:off x="293868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0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0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0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1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1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1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1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1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1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1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1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1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1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2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3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3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3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3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3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3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3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3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3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3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4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4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4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4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4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4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4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4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4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4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5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416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6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6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6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6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6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6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6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6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6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17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71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72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73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74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75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76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77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78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79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80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81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4182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8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8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85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86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87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88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89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9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9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9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9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19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195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196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197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198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199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00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01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02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03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04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05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06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07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08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09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1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1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1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1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1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15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4216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17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18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19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20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21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22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23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24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25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4226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422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422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422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423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423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423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423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423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35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36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37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38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39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40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41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42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43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44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45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246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4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4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4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5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51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52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53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54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5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5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5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5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5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60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6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62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63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6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65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6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6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6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6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7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71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72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73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74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7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7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7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27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7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80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8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82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83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8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85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28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8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8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8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29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0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1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1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1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1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1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1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1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17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18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1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2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3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3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3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3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3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3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3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37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38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3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4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5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6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6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6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47880</xdr:rowOff>
    </xdr:to>
    <xdr:sp>
      <xdr:nvSpPr>
        <xdr:cNvPr id="4363" name="Text Box 1"/>
        <xdr:cNvSpPr/>
      </xdr:nvSpPr>
      <xdr:spPr>
        <a:xfrm>
          <a:off x="289836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47880</xdr:rowOff>
    </xdr:to>
    <xdr:sp>
      <xdr:nvSpPr>
        <xdr:cNvPr id="4364" name="Text Box 1"/>
        <xdr:cNvSpPr/>
      </xdr:nvSpPr>
      <xdr:spPr>
        <a:xfrm>
          <a:off x="289836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6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6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67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68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6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7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7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7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7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7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7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7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7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7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7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8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8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8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8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8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47880</xdr:rowOff>
    </xdr:to>
    <xdr:sp>
      <xdr:nvSpPr>
        <xdr:cNvPr id="4385" name="Text Box 1"/>
        <xdr:cNvSpPr/>
      </xdr:nvSpPr>
      <xdr:spPr>
        <a:xfrm>
          <a:off x="289836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47880</xdr:rowOff>
    </xdr:to>
    <xdr:sp>
      <xdr:nvSpPr>
        <xdr:cNvPr id="4386" name="Text Box 1"/>
        <xdr:cNvSpPr/>
      </xdr:nvSpPr>
      <xdr:spPr>
        <a:xfrm>
          <a:off x="289836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87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88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8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9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9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9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9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39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9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9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9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9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39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0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1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1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1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1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1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1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1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1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1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1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2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2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2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2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2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2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2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2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2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2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3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3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3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3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3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3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3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3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443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3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4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4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4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4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4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4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44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47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48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49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50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51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52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53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54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55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56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57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4458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5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1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2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3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4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6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7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7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72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73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7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75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7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77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78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7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1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2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3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4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8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449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9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92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93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9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95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9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97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498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4499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4500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450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450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450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450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450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450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50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50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50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51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51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51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51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451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42840</xdr:colOff>
      <xdr:row>271</xdr:row>
      <xdr:rowOff>9360</xdr:rowOff>
    </xdr:to>
    <xdr:sp>
      <xdr:nvSpPr>
        <xdr:cNvPr id="4515" name="Text Box 1"/>
        <xdr:cNvSpPr/>
      </xdr:nvSpPr>
      <xdr:spPr>
        <a:xfrm>
          <a:off x="522720" y="75615120"/>
          <a:ext cx="4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51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517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518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51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52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52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52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52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52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52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52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4527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528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52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530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453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53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53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53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53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53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53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53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53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4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5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5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4552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4553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4554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4555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56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57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58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59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60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61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6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63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64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65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66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4567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6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6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7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8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59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0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1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61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61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461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1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1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1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1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1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1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2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3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4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5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6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6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6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6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6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6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6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466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68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69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0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1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2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3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4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5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6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7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8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679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0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1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2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3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4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5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6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7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8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89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90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691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692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693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694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695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696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697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698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699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00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01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02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03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04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05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06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07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08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09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10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11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12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713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14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15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16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17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18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19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20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21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22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723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2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2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2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2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2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2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3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4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4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4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4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4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4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4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4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48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49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50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51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52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53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54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55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56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57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5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5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6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0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1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2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3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4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5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6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7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8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779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8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79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0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0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0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0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57600</xdr:rowOff>
    </xdr:to>
    <xdr:sp>
      <xdr:nvSpPr>
        <xdr:cNvPr id="4804" name="Text Box 1"/>
        <xdr:cNvSpPr/>
      </xdr:nvSpPr>
      <xdr:spPr>
        <a:xfrm>
          <a:off x="6701040" y="40012560"/>
          <a:ext cx="4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57600</xdr:rowOff>
    </xdr:to>
    <xdr:sp>
      <xdr:nvSpPr>
        <xdr:cNvPr id="4805" name="Text Box 1"/>
        <xdr:cNvSpPr/>
      </xdr:nvSpPr>
      <xdr:spPr>
        <a:xfrm>
          <a:off x="6701040" y="40012560"/>
          <a:ext cx="4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06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07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08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09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10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11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12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13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1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1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1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1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1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1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2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2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2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2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2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2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57600</xdr:rowOff>
    </xdr:to>
    <xdr:sp>
      <xdr:nvSpPr>
        <xdr:cNvPr id="4826" name="Text Box 1"/>
        <xdr:cNvSpPr/>
      </xdr:nvSpPr>
      <xdr:spPr>
        <a:xfrm>
          <a:off x="6701040" y="40012560"/>
          <a:ext cx="4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57600</xdr:rowOff>
    </xdr:to>
    <xdr:sp>
      <xdr:nvSpPr>
        <xdr:cNvPr id="4827" name="Text Box 1"/>
        <xdr:cNvSpPr/>
      </xdr:nvSpPr>
      <xdr:spPr>
        <a:xfrm>
          <a:off x="6701040" y="40012560"/>
          <a:ext cx="41400" cy="33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28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29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30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31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32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33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34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35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3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3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3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3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4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5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0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1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2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3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4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5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6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7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8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69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2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3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4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5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6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7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8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79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80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37800</xdr:rowOff>
    </xdr:to>
    <xdr:sp>
      <xdr:nvSpPr>
        <xdr:cNvPr id="4881" name="Text Box 1"/>
        <xdr:cNvSpPr/>
      </xdr:nvSpPr>
      <xdr:spPr>
        <a:xfrm>
          <a:off x="6701040" y="40012560"/>
          <a:ext cx="7128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82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83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84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85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86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87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88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89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90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37800</xdr:rowOff>
    </xdr:to>
    <xdr:sp>
      <xdr:nvSpPr>
        <xdr:cNvPr id="4891" name="Text Box 1"/>
        <xdr:cNvSpPr/>
      </xdr:nvSpPr>
      <xdr:spPr>
        <a:xfrm>
          <a:off x="6701040" y="40012560"/>
          <a:ext cx="41400" cy="3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892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893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894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895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896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897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898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899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900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901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28080</xdr:rowOff>
    </xdr:to>
    <xdr:sp>
      <xdr:nvSpPr>
        <xdr:cNvPr id="4902" name="Text Box 1"/>
        <xdr:cNvSpPr/>
      </xdr:nvSpPr>
      <xdr:spPr>
        <a:xfrm>
          <a:off x="6701040" y="40012560"/>
          <a:ext cx="71280" cy="30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266760</xdr:rowOff>
    </xdr:from>
    <xdr:to>
      <xdr:col>3</xdr:col>
      <xdr:colOff>81360</xdr:colOff>
      <xdr:row>152</xdr:row>
      <xdr:rowOff>285840</xdr:rowOff>
    </xdr:to>
    <xdr:sp>
      <xdr:nvSpPr>
        <xdr:cNvPr id="4903" name="Text Box 1"/>
        <xdr:cNvSpPr/>
      </xdr:nvSpPr>
      <xdr:spPr>
        <a:xfrm>
          <a:off x="3622680" y="41972760"/>
          <a:ext cx="81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04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05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06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07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08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09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10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11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12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13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14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15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16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17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18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19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20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21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22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23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24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25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26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27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28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29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30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31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32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33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34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35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6</xdr:row>
      <xdr:rowOff>9720</xdr:rowOff>
    </xdr:to>
    <xdr:sp>
      <xdr:nvSpPr>
        <xdr:cNvPr id="4936" name="Text Box 1"/>
        <xdr:cNvSpPr/>
      </xdr:nvSpPr>
      <xdr:spPr>
        <a:xfrm>
          <a:off x="6701040" y="40012560"/>
          <a:ext cx="7128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2</xdr:row>
      <xdr:rowOff>142920</xdr:rowOff>
    </xdr:from>
    <xdr:to>
      <xdr:col>3</xdr:col>
      <xdr:colOff>81360</xdr:colOff>
      <xdr:row>153</xdr:row>
      <xdr:rowOff>142920</xdr:rowOff>
    </xdr:to>
    <xdr:sp>
      <xdr:nvSpPr>
        <xdr:cNvPr id="4937" name="Text Box 1"/>
        <xdr:cNvSpPr/>
      </xdr:nvSpPr>
      <xdr:spPr>
        <a:xfrm>
          <a:off x="3622680" y="42134760"/>
          <a:ext cx="813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38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39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40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41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42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43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44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45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46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41400</xdr:colOff>
      <xdr:row>146</xdr:row>
      <xdr:rowOff>9720</xdr:rowOff>
    </xdr:to>
    <xdr:sp>
      <xdr:nvSpPr>
        <xdr:cNvPr id="4947" name="Text Box 1"/>
        <xdr:cNvSpPr/>
      </xdr:nvSpPr>
      <xdr:spPr>
        <a:xfrm>
          <a:off x="6701040" y="40012560"/>
          <a:ext cx="414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4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4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5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6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7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7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972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973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97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97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97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97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7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7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8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990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4991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99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99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99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499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9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9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9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499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0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1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0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1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8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29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3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4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4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4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4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4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4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4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4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48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49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50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51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5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5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5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5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5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5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5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5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6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7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7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7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7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7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7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076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077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78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79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80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81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8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8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8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8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8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8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8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8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9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9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9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09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094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095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9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9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98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099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0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1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2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2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2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2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124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125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2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2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28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29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3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4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4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142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143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4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4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4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4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4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4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5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6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7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7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7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7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7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7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7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7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7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7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8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90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91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9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9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9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19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9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9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9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19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0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1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220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221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2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2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2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2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2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2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2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2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3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3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3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3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3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3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3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23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238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239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40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41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4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24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44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45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46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47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48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49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50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51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52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53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54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55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9720</xdr:rowOff>
    </xdr:from>
    <xdr:to>
      <xdr:col>9</xdr:col>
      <xdr:colOff>687240</xdr:colOff>
      <xdr:row>269</xdr:row>
      <xdr:rowOff>47520</xdr:rowOff>
    </xdr:to>
    <xdr:sp>
      <xdr:nvSpPr>
        <xdr:cNvPr id="5256" name="Shape 25"/>
        <xdr:cNvSpPr/>
      </xdr:nvSpPr>
      <xdr:spPr>
        <a:xfrm>
          <a:off x="8099280" y="75434400"/>
          <a:ext cx="6872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5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58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59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0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1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2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3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4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5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6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7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8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69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70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71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72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73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7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7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76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77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78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79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80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81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82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283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8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8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8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8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8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8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29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0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0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0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0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0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0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0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0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308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309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310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38160</xdr:rowOff>
    </xdr:to>
    <xdr:sp>
      <xdr:nvSpPr>
        <xdr:cNvPr id="5311" name="Shape 24"/>
        <xdr:cNvSpPr/>
      </xdr:nvSpPr>
      <xdr:spPr>
        <a:xfrm>
          <a:off x="6701040" y="4001256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1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1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1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1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1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1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1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1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2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3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3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3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3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3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33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47880</xdr:rowOff>
    </xdr:to>
    <xdr:sp>
      <xdr:nvSpPr>
        <xdr:cNvPr id="5336" name="Shape 25"/>
        <xdr:cNvSpPr/>
      </xdr:nvSpPr>
      <xdr:spPr>
        <a:xfrm>
          <a:off x="6701040" y="40012560"/>
          <a:ext cx="685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47880</xdr:rowOff>
    </xdr:to>
    <xdr:sp>
      <xdr:nvSpPr>
        <xdr:cNvPr id="5337" name="Shape 25"/>
        <xdr:cNvSpPr/>
      </xdr:nvSpPr>
      <xdr:spPr>
        <a:xfrm>
          <a:off x="6701040" y="40012560"/>
          <a:ext cx="68544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38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39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0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1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2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3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4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5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6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7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8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49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0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1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2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3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4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5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6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7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8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59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0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1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2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3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4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5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6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7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8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47880</xdr:rowOff>
    </xdr:to>
    <xdr:sp>
      <xdr:nvSpPr>
        <xdr:cNvPr id="5369" name="Shape 24"/>
        <xdr:cNvSpPr/>
      </xdr:nvSpPr>
      <xdr:spPr>
        <a:xfrm>
          <a:off x="6701040" y="40012560"/>
          <a:ext cx="8172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0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1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2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3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4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5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6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7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8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79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80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81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382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383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84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85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86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87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88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89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0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1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2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3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4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5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6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7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8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399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00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01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402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403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404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86040</xdr:rowOff>
    </xdr:to>
    <xdr:sp>
      <xdr:nvSpPr>
        <xdr:cNvPr id="5405" name="Shape 36"/>
        <xdr:cNvSpPr/>
      </xdr:nvSpPr>
      <xdr:spPr>
        <a:xfrm>
          <a:off x="6701040" y="40012560"/>
          <a:ext cx="9216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5406" name="Shape 32"/>
        <xdr:cNvSpPr/>
      </xdr:nvSpPr>
      <xdr:spPr>
        <a:xfrm>
          <a:off x="670104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5407" name="Shape 32"/>
        <xdr:cNvSpPr/>
      </xdr:nvSpPr>
      <xdr:spPr>
        <a:xfrm>
          <a:off x="670104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5408" name="Shape 32"/>
        <xdr:cNvSpPr/>
      </xdr:nvSpPr>
      <xdr:spPr>
        <a:xfrm>
          <a:off x="670104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5409" name="Shape 32"/>
        <xdr:cNvSpPr/>
      </xdr:nvSpPr>
      <xdr:spPr>
        <a:xfrm>
          <a:off x="670104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10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11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12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13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14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15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16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17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18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19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20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21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22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23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95760</xdr:rowOff>
    </xdr:to>
    <xdr:sp>
      <xdr:nvSpPr>
        <xdr:cNvPr id="5424" name="Shape 37"/>
        <xdr:cNvSpPr/>
      </xdr:nvSpPr>
      <xdr:spPr>
        <a:xfrm>
          <a:off x="6701040" y="40012560"/>
          <a:ext cx="712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95760</xdr:rowOff>
    </xdr:to>
    <xdr:sp>
      <xdr:nvSpPr>
        <xdr:cNvPr id="5425" name="Shape 37"/>
        <xdr:cNvSpPr/>
      </xdr:nvSpPr>
      <xdr:spPr>
        <a:xfrm>
          <a:off x="6701040" y="40012560"/>
          <a:ext cx="712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26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27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28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29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30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31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32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33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5434" name="Shape 32"/>
        <xdr:cNvSpPr/>
      </xdr:nvSpPr>
      <xdr:spPr>
        <a:xfrm>
          <a:off x="670104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5435" name="Shape 32"/>
        <xdr:cNvSpPr/>
      </xdr:nvSpPr>
      <xdr:spPr>
        <a:xfrm>
          <a:off x="670104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5436" name="Shape 32"/>
        <xdr:cNvSpPr/>
      </xdr:nvSpPr>
      <xdr:spPr>
        <a:xfrm>
          <a:off x="670104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92160</xdr:colOff>
      <xdr:row>145</xdr:row>
      <xdr:rowOff>104760</xdr:rowOff>
    </xdr:to>
    <xdr:sp>
      <xdr:nvSpPr>
        <xdr:cNvPr id="5437" name="Shape 32"/>
        <xdr:cNvSpPr/>
      </xdr:nvSpPr>
      <xdr:spPr>
        <a:xfrm>
          <a:off x="6701040" y="40012560"/>
          <a:ext cx="9216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38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39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40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41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42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43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44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45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46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47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48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49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50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95760</xdr:rowOff>
    </xdr:to>
    <xdr:sp>
      <xdr:nvSpPr>
        <xdr:cNvPr id="5451" name="Shape 37"/>
        <xdr:cNvSpPr/>
      </xdr:nvSpPr>
      <xdr:spPr>
        <a:xfrm>
          <a:off x="6701040" y="40012560"/>
          <a:ext cx="712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95760</xdr:rowOff>
    </xdr:to>
    <xdr:sp>
      <xdr:nvSpPr>
        <xdr:cNvPr id="5452" name="Shape 37"/>
        <xdr:cNvSpPr/>
      </xdr:nvSpPr>
      <xdr:spPr>
        <a:xfrm>
          <a:off x="6701040" y="40012560"/>
          <a:ext cx="7128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53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54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55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456" name="Shape 35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57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58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59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66600</xdr:rowOff>
    </xdr:to>
    <xdr:sp>
      <xdr:nvSpPr>
        <xdr:cNvPr id="5460" name="Shape 26"/>
        <xdr:cNvSpPr/>
      </xdr:nvSpPr>
      <xdr:spPr>
        <a:xfrm>
          <a:off x="6701040" y="40012560"/>
          <a:ext cx="71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6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6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6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6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6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6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6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6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6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7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8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49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0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1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2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39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40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41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42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43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44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45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46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47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685440</xdr:colOff>
      <xdr:row>145</xdr:row>
      <xdr:rowOff>38160</xdr:rowOff>
    </xdr:to>
    <xdr:sp>
      <xdr:nvSpPr>
        <xdr:cNvPr id="5548" name="Shape 25"/>
        <xdr:cNvSpPr/>
      </xdr:nvSpPr>
      <xdr:spPr>
        <a:xfrm>
          <a:off x="6701040" y="4001256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04760</xdr:rowOff>
    </xdr:to>
    <xdr:sp>
      <xdr:nvSpPr>
        <xdr:cNvPr id="5549" name="Shape 37"/>
        <xdr:cNvSpPr/>
      </xdr:nvSpPr>
      <xdr:spPr>
        <a:xfrm>
          <a:off x="6701040" y="40012560"/>
          <a:ext cx="71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5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6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7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7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7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7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574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575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7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7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78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79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80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81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8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8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8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8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8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8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8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8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9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9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9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9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9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59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596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80720</xdr:rowOff>
    </xdr:to>
    <xdr:sp>
      <xdr:nvSpPr>
        <xdr:cNvPr id="5597" name="Text Box 1"/>
        <xdr:cNvSpPr/>
      </xdr:nvSpPr>
      <xdr:spPr>
        <a:xfrm>
          <a:off x="6701040" y="40012560"/>
          <a:ext cx="51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98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599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00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01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0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0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0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0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0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0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0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0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1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2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0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1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8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39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2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3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4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5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6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7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8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49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50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71280</xdr:colOff>
      <xdr:row>145</xdr:row>
      <xdr:rowOff>172080</xdr:rowOff>
    </xdr:to>
    <xdr:sp>
      <xdr:nvSpPr>
        <xdr:cNvPr id="5651" name="Text Box 1"/>
        <xdr:cNvSpPr/>
      </xdr:nvSpPr>
      <xdr:spPr>
        <a:xfrm>
          <a:off x="6701040" y="40012560"/>
          <a:ext cx="712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52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53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54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55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56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57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58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59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60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51840</xdr:colOff>
      <xdr:row>145</xdr:row>
      <xdr:rowOff>172080</xdr:rowOff>
    </xdr:to>
    <xdr:sp>
      <xdr:nvSpPr>
        <xdr:cNvPr id="5661" name="Text Box 1"/>
        <xdr:cNvSpPr/>
      </xdr:nvSpPr>
      <xdr:spPr>
        <a:xfrm>
          <a:off x="6701040" y="40012560"/>
          <a:ext cx="51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5</xdr:row>
      <xdr:rowOff>0</xdr:rowOff>
    </xdr:from>
    <xdr:to>
      <xdr:col>7</xdr:col>
      <xdr:colOff>81720</xdr:colOff>
      <xdr:row>145</xdr:row>
      <xdr:rowOff>266760</xdr:rowOff>
    </xdr:to>
    <xdr:sp>
      <xdr:nvSpPr>
        <xdr:cNvPr id="5662" name="Text Box 1"/>
        <xdr:cNvSpPr/>
      </xdr:nvSpPr>
      <xdr:spPr>
        <a:xfrm>
          <a:off x="6701040" y="40012560"/>
          <a:ext cx="81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2640</xdr:colOff>
      <xdr:row>270</xdr:row>
      <xdr:rowOff>114120</xdr:rowOff>
    </xdr:to>
    <xdr:sp>
      <xdr:nvSpPr>
        <xdr:cNvPr id="5663" name="Shape 9"/>
        <xdr:cNvSpPr/>
      </xdr:nvSpPr>
      <xdr:spPr>
        <a:xfrm>
          <a:off x="8099280" y="75424680"/>
          <a:ext cx="6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640</xdr:colOff>
      <xdr:row>270</xdr:row>
      <xdr:rowOff>114120</xdr:rowOff>
    </xdr:to>
    <xdr:sp>
      <xdr:nvSpPr>
        <xdr:cNvPr id="5664" name="Shape 9"/>
        <xdr:cNvSpPr/>
      </xdr:nvSpPr>
      <xdr:spPr>
        <a:xfrm>
          <a:off x="8099280" y="75424680"/>
          <a:ext cx="7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2240</xdr:colOff>
      <xdr:row>270</xdr:row>
      <xdr:rowOff>95760</xdr:rowOff>
    </xdr:to>
    <xdr:sp>
      <xdr:nvSpPr>
        <xdr:cNvPr id="5665" name="Shape 7"/>
        <xdr:cNvSpPr/>
      </xdr:nvSpPr>
      <xdr:spPr>
        <a:xfrm>
          <a:off x="8099280" y="75424680"/>
          <a:ext cx="10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2240</xdr:colOff>
      <xdr:row>270</xdr:row>
      <xdr:rowOff>95760</xdr:rowOff>
    </xdr:to>
    <xdr:sp>
      <xdr:nvSpPr>
        <xdr:cNvPr id="5666" name="Shape 7"/>
        <xdr:cNvSpPr/>
      </xdr:nvSpPr>
      <xdr:spPr>
        <a:xfrm>
          <a:off x="8099280" y="75424680"/>
          <a:ext cx="10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2240</xdr:colOff>
      <xdr:row>270</xdr:row>
      <xdr:rowOff>95760</xdr:rowOff>
    </xdr:to>
    <xdr:sp>
      <xdr:nvSpPr>
        <xdr:cNvPr id="5667" name="Shape 7"/>
        <xdr:cNvSpPr/>
      </xdr:nvSpPr>
      <xdr:spPr>
        <a:xfrm>
          <a:off x="8099280" y="75424680"/>
          <a:ext cx="10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2240</xdr:colOff>
      <xdr:row>270</xdr:row>
      <xdr:rowOff>95760</xdr:rowOff>
    </xdr:to>
    <xdr:sp>
      <xdr:nvSpPr>
        <xdr:cNvPr id="5668" name="Shape 7"/>
        <xdr:cNvSpPr/>
      </xdr:nvSpPr>
      <xdr:spPr>
        <a:xfrm>
          <a:off x="8099280" y="75424680"/>
          <a:ext cx="10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2640</xdr:colOff>
      <xdr:row>270</xdr:row>
      <xdr:rowOff>114120</xdr:rowOff>
    </xdr:to>
    <xdr:sp>
      <xdr:nvSpPr>
        <xdr:cNvPr id="5669" name="Shape 9"/>
        <xdr:cNvSpPr/>
      </xdr:nvSpPr>
      <xdr:spPr>
        <a:xfrm>
          <a:off x="8099280" y="75424680"/>
          <a:ext cx="6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640</xdr:colOff>
      <xdr:row>270</xdr:row>
      <xdr:rowOff>114120</xdr:rowOff>
    </xdr:to>
    <xdr:sp>
      <xdr:nvSpPr>
        <xdr:cNvPr id="5670" name="Shape 9"/>
        <xdr:cNvSpPr/>
      </xdr:nvSpPr>
      <xdr:spPr>
        <a:xfrm>
          <a:off x="8099280" y="75424680"/>
          <a:ext cx="7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2640</xdr:colOff>
      <xdr:row>270</xdr:row>
      <xdr:rowOff>114120</xdr:rowOff>
    </xdr:to>
    <xdr:sp>
      <xdr:nvSpPr>
        <xdr:cNvPr id="5671" name="Shape 9"/>
        <xdr:cNvSpPr/>
      </xdr:nvSpPr>
      <xdr:spPr>
        <a:xfrm>
          <a:off x="8099280" y="75424680"/>
          <a:ext cx="6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640</xdr:colOff>
      <xdr:row>270</xdr:row>
      <xdr:rowOff>114120</xdr:rowOff>
    </xdr:to>
    <xdr:sp>
      <xdr:nvSpPr>
        <xdr:cNvPr id="5672" name="Shape 9"/>
        <xdr:cNvSpPr/>
      </xdr:nvSpPr>
      <xdr:spPr>
        <a:xfrm>
          <a:off x="8099280" y="75424680"/>
          <a:ext cx="7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2640</xdr:colOff>
      <xdr:row>270</xdr:row>
      <xdr:rowOff>114120</xdr:rowOff>
    </xdr:to>
    <xdr:sp>
      <xdr:nvSpPr>
        <xdr:cNvPr id="5673" name="Shape 9"/>
        <xdr:cNvSpPr/>
      </xdr:nvSpPr>
      <xdr:spPr>
        <a:xfrm>
          <a:off x="8099280" y="75424680"/>
          <a:ext cx="6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640</xdr:colOff>
      <xdr:row>270</xdr:row>
      <xdr:rowOff>114120</xdr:rowOff>
    </xdr:to>
    <xdr:sp>
      <xdr:nvSpPr>
        <xdr:cNvPr id="5674" name="Shape 9"/>
        <xdr:cNvSpPr/>
      </xdr:nvSpPr>
      <xdr:spPr>
        <a:xfrm>
          <a:off x="8099280" y="75424680"/>
          <a:ext cx="7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62640</xdr:colOff>
      <xdr:row>270</xdr:row>
      <xdr:rowOff>114120</xdr:rowOff>
    </xdr:to>
    <xdr:sp>
      <xdr:nvSpPr>
        <xdr:cNvPr id="5675" name="Shape 9"/>
        <xdr:cNvSpPr/>
      </xdr:nvSpPr>
      <xdr:spPr>
        <a:xfrm>
          <a:off x="8099280" y="75424680"/>
          <a:ext cx="62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640</xdr:colOff>
      <xdr:row>270</xdr:row>
      <xdr:rowOff>114120</xdr:rowOff>
    </xdr:to>
    <xdr:sp>
      <xdr:nvSpPr>
        <xdr:cNvPr id="5676" name="Shape 9"/>
        <xdr:cNvSpPr/>
      </xdr:nvSpPr>
      <xdr:spPr>
        <a:xfrm>
          <a:off x="8099280" y="75424680"/>
          <a:ext cx="71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2240</xdr:colOff>
      <xdr:row>270</xdr:row>
      <xdr:rowOff>95760</xdr:rowOff>
    </xdr:to>
    <xdr:sp>
      <xdr:nvSpPr>
        <xdr:cNvPr id="5677" name="Shape 7"/>
        <xdr:cNvSpPr/>
      </xdr:nvSpPr>
      <xdr:spPr>
        <a:xfrm>
          <a:off x="8099280" y="75424680"/>
          <a:ext cx="10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2240</xdr:colOff>
      <xdr:row>270</xdr:row>
      <xdr:rowOff>95760</xdr:rowOff>
    </xdr:to>
    <xdr:sp>
      <xdr:nvSpPr>
        <xdr:cNvPr id="5678" name="Shape 7"/>
        <xdr:cNvSpPr/>
      </xdr:nvSpPr>
      <xdr:spPr>
        <a:xfrm>
          <a:off x="8099280" y="75424680"/>
          <a:ext cx="10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2240</xdr:colOff>
      <xdr:row>270</xdr:row>
      <xdr:rowOff>95760</xdr:rowOff>
    </xdr:to>
    <xdr:sp>
      <xdr:nvSpPr>
        <xdr:cNvPr id="5679" name="Shape 7"/>
        <xdr:cNvSpPr/>
      </xdr:nvSpPr>
      <xdr:spPr>
        <a:xfrm>
          <a:off x="8099280" y="75424680"/>
          <a:ext cx="10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102240</xdr:colOff>
      <xdr:row>270</xdr:row>
      <xdr:rowOff>95760</xdr:rowOff>
    </xdr:to>
    <xdr:sp>
      <xdr:nvSpPr>
        <xdr:cNvPr id="5680" name="Shape 7"/>
        <xdr:cNvSpPr/>
      </xdr:nvSpPr>
      <xdr:spPr>
        <a:xfrm>
          <a:off x="8099280" y="75424680"/>
          <a:ext cx="10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51840</xdr:colOff>
      <xdr:row>270</xdr:row>
      <xdr:rowOff>38160</xdr:rowOff>
    </xdr:to>
    <xdr:sp>
      <xdr:nvSpPr>
        <xdr:cNvPr id="5681" name="Shape 9"/>
        <xdr:cNvSpPr/>
      </xdr:nvSpPr>
      <xdr:spPr>
        <a:xfrm>
          <a:off x="6701040" y="75424680"/>
          <a:ext cx="5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57600</xdr:rowOff>
    </xdr:to>
    <xdr:sp>
      <xdr:nvSpPr>
        <xdr:cNvPr id="5682" name="Shape 9"/>
        <xdr:cNvSpPr/>
      </xdr:nvSpPr>
      <xdr:spPr>
        <a:xfrm>
          <a:off x="6701040" y="75424680"/>
          <a:ext cx="62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51840</xdr:colOff>
      <xdr:row>270</xdr:row>
      <xdr:rowOff>38160</xdr:rowOff>
    </xdr:to>
    <xdr:sp>
      <xdr:nvSpPr>
        <xdr:cNvPr id="5683" name="Shape 9"/>
        <xdr:cNvSpPr/>
      </xdr:nvSpPr>
      <xdr:spPr>
        <a:xfrm>
          <a:off x="6701040" y="75424680"/>
          <a:ext cx="5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57600</xdr:rowOff>
    </xdr:to>
    <xdr:sp>
      <xdr:nvSpPr>
        <xdr:cNvPr id="5684" name="Shape 9"/>
        <xdr:cNvSpPr/>
      </xdr:nvSpPr>
      <xdr:spPr>
        <a:xfrm>
          <a:off x="6701040" y="75424680"/>
          <a:ext cx="62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51840</xdr:colOff>
      <xdr:row>270</xdr:row>
      <xdr:rowOff>38160</xdr:rowOff>
    </xdr:to>
    <xdr:sp>
      <xdr:nvSpPr>
        <xdr:cNvPr id="5685" name="Shape 9"/>
        <xdr:cNvSpPr/>
      </xdr:nvSpPr>
      <xdr:spPr>
        <a:xfrm>
          <a:off x="6701040" y="75424680"/>
          <a:ext cx="51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57600</xdr:rowOff>
    </xdr:to>
    <xdr:sp>
      <xdr:nvSpPr>
        <xdr:cNvPr id="5686" name="Shape 9"/>
        <xdr:cNvSpPr/>
      </xdr:nvSpPr>
      <xdr:spPr>
        <a:xfrm>
          <a:off x="6701040" y="75424680"/>
          <a:ext cx="62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52200</xdr:colOff>
      <xdr:row>270</xdr:row>
      <xdr:rowOff>38160</xdr:rowOff>
    </xdr:to>
    <xdr:sp>
      <xdr:nvSpPr>
        <xdr:cNvPr id="5687" name="Shape 9"/>
        <xdr:cNvSpPr/>
      </xdr:nvSpPr>
      <xdr:spPr>
        <a:xfrm>
          <a:off x="8099280" y="75424680"/>
          <a:ext cx="5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640</xdr:colOff>
      <xdr:row>270</xdr:row>
      <xdr:rowOff>57600</xdr:rowOff>
    </xdr:to>
    <xdr:sp>
      <xdr:nvSpPr>
        <xdr:cNvPr id="5688" name="Shape 9"/>
        <xdr:cNvSpPr/>
      </xdr:nvSpPr>
      <xdr:spPr>
        <a:xfrm>
          <a:off x="8099280" y="75424680"/>
          <a:ext cx="71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52200</xdr:colOff>
      <xdr:row>270</xdr:row>
      <xdr:rowOff>38160</xdr:rowOff>
    </xdr:to>
    <xdr:sp>
      <xdr:nvSpPr>
        <xdr:cNvPr id="5689" name="Shape 9"/>
        <xdr:cNvSpPr/>
      </xdr:nvSpPr>
      <xdr:spPr>
        <a:xfrm>
          <a:off x="8099280" y="75424680"/>
          <a:ext cx="5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640</xdr:colOff>
      <xdr:row>270</xdr:row>
      <xdr:rowOff>57600</xdr:rowOff>
    </xdr:to>
    <xdr:sp>
      <xdr:nvSpPr>
        <xdr:cNvPr id="5690" name="Shape 9"/>
        <xdr:cNvSpPr/>
      </xdr:nvSpPr>
      <xdr:spPr>
        <a:xfrm>
          <a:off x="8099280" y="75424680"/>
          <a:ext cx="71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52200</xdr:colOff>
      <xdr:row>270</xdr:row>
      <xdr:rowOff>38160</xdr:rowOff>
    </xdr:to>
    <xdr:sp>
      <xdr:nvSpPr>
        <xdr:cNvPr id="5691" name="Shape 9"/>
        <xdr:cNvSpPr/>
      </xdr:nvSpPr>
      <xdr:spPr>
        <a:xfrm>
          <a:off x="8099280" y="75424680"/>
          <a:ext cx="522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9</xdr:row>
      <xdr:rowOff>0</xdr:rowOff>
    </xdr:from>
    <xdr:to>
      <xdr:col>9</xdr:col>
      <xdr:colOff>71640</xdr:colOff>
      <xdr:row>270</xdr:row>
      <xdr:rowOff>57600</xdr:rowOff>
    </xdr:to>
    <xdr:sp>
      <xdr:nvSpPr>
        <xdr:cNvPr id="5692" name="Shape 9"/>
        <xdr:cNvSpPr/>
      </xdr:nvSpPr>
      <xdr:spPr>
        <a:xfrm>
          <a:off x="8099280" y="75424680"/>
          <a:ext cx="716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693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694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695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696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697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698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699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700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701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702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703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704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05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06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07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08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09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10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11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12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13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14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15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16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17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18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19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20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21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22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23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24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25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26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27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28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29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30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31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32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33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34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35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36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37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738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39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40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41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42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43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44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45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46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47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748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4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5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6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7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7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7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73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74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75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76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77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78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79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80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81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82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8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8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8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8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8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8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8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9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9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9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9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79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95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96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97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98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799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00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01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02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03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04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0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0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0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0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0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1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2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2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2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2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2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2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2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2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2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42920</xdr:rowOff>
    </xdr:to>
    <xdr:sp>
      <xdr:nvSpPr>
        <xdr:cNvPr id="5829" name="Text Box 1"/>
        <xdr:cNvSpPr/>
      </xdr:nvSpPr>
      <xdr:spPr>
        <a:xfrm>
          <a:off x="6701040" y="75424680"/>
          <a:ext cx="4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42920</xdr:rowOff>
    </xdr:to>
    <xdr:sp>
      <xdr:nvSpPr>
        <xdr:cNvPr id="5830" name="Text Box 1"/>
        <xdr:cNvSpPr/>
      </xdr:nvSpPr>
      <xdr:spPr>
        <a:xfrm>
          <a:off x="6701040" y="75424680"/>
          <a:ext cx="4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31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32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33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34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35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36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37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38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3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4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5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42920</xdr:rowOff>
    </xdr:to>
    <xdr:sp>
      <xdr:nvSpPr>
        <xdr:cNvPr id="5851" name="Text Box 1"/>
        <xdr:cNvSpPr/>
      </xdr:nvSpPr>
      <xdr:spPr>
        <a:xfrm>
          <a:off x="6701040" y="75424680"/>
          <a:ext cx="4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42920</xdr:rowOff>
    </xdr:to>
    <xdr:sp>
      <xdr:nvSpPr>
        <xdr:cNvPr id="5852" name="Text Box 1"/>
        <xdr:cNvSpPr/>
      </xdr:nvSpPr>
      <xdr:spPr>
        <a:xfrm>
          <a:off x="6701040" y="75424680"/>
          <a:ext cx="414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53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54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55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56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57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58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59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60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6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6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6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6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6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6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6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6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6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7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8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8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8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8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8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85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86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87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88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89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90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91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92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93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894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9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9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97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98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899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900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901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902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903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904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905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23480</xdr:rowOff>
    </xdr:to>
    <xdr:sp>
      <xdr:nvSpPr>
        <xdr:cNvPr id="5906" name="Text Box 1"/>
        <xdr:cNvSpPr/>
      </xdr:nvSpPr>
      <xdr:spPr>
        <a:xfrm>
          <a:off x="6701040" y="75424680"/>
          <a:ext cx="6228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07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08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09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10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11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12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13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14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15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123480</xdr:rowOff>
    </xdr:to>
    <xdr:sp>
      <xdr:nvSpPr>
        <xdr:cNvPr id="5916" name="Text Box 1"/>
        <xdr:cNvSpPr/>
      </xdr:nvSpPr>
      <xdr:spPr>
        <a:xfrm>
          <a:off x="6701040" y="75424680"/>
          <a:ext cx="414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17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18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19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20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21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22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23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24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25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26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27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114120</xdr:rowOff>
    </xdr:to>
    <xdr:sp>
      <xdr:nvSpPr>
        <xdr:cNvPr id="5928" name="Text Box 1"/>
        <xdr:cNvSpPr/>
      </xdr:nvSpPr>
      <xdr:spPr>
        <a:xfrm>
          <a:off x="6701040" y="75424680"/>
          <a:ext cx="62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29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0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1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2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3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4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5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6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7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8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39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40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41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42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43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44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45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46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47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48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49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50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51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52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53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54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55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56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57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58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59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60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61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70</xdr:row>
      <xdr:rowOff>95760</xdr:rowOff>
    </xdr:to>
    <xdr:sp>
      <xdr:nvSpPr>
        <xdr:cNvPr id="5962" name="Text Box 1"/>
        <xdr:cNvSpPr/>
      </xdr:nvSpPr>
      <xdr:spPr>
        <a:xfrm>
          <a:off x="6701040" y="75424680"/>
          <a:ext cx="6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63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64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65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66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67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68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69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70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71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70</xdr:row>
      <xdr:rowOff>95760</xdr:rowOff>
    </xdr:to>
    <xdr:sp>
      <xdr:nvSpPr>
        <xdr:cNvPr id="5972" name="Text Box 1"/>
        <xdr:cNvSpPr/>
      </xdr:nvSpPr>
      <xdr:spPr>
        <a:xfrm>
          <a:off x="6701040" y="75424680"/>
          <a:ext cx="414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7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7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7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7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7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7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7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8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9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9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9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9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9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9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599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5997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5998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599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0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0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0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0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0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0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0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0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0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0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1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1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1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1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1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015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016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1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18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1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2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2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2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2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2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2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2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2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2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2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3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4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4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4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4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4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45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46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4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48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4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5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5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5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53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54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5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5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5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5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5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6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6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6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6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6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6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6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6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68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6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7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7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7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73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74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75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076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7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7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7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8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09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0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101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102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03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04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05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06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0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0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0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1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1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1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1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1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1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1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1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1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119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120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2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2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23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24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2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2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2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2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2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3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4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4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4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4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4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4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4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4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4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149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150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5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5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53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54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5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5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5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5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5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6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6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6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6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6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6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6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167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168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6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7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7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7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7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7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7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7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7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7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7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8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9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9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9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9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9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9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19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9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98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19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0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0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0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0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0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0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0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0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0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0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1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1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1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1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1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15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16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1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18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1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2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2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2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2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2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2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2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2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2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2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3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4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4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4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4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4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245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246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4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48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4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5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5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5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5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5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5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5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5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5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5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6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6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26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263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264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65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66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6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268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69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0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1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2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3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4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5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6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7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8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79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80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28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28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83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84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85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86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87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88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89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90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91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92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93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94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95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96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97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298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29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0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01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02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03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04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05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06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07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08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0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1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2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3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3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3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33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34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35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37800</xdr:rowOff>
    </xdr:to>
    <xdr:sp>
      <xdr:nvSpPr>
        <xdr:cNvPr id="6336" name="Shape 24"/>
        <xdr:cNvSpPr/>
      </xdr:nvSpPr>
      <xdr:spPr>
        <a:xfrm>
          <a:off x="6701040" y="75424680"/>
          <a:ext cx="712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3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3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3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4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5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36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47520</xdr:rowOff>
    </xdr:to>
    <xdr:sp>
      <xdr:nvSpPr>
        <xdr:cNvPr id="6361" name="Shape 25"/>
        <xdr:cNvSpPr/>
      </xdr:nvSpPr>
      <xdr:spPr>
        <a:xfrm>
          <a:off x="6701040" y="75424680"/>
          <a:ext cx="6256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62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63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64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65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66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67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68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69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0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1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2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3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4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5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6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7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8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79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0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1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2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3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4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5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6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7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8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89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90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91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92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71280</xdr:colOff>
      <xdr:row>269</xdr:row>
      <xdr:rowOff>47520</xdr:rowOff>
    </xdr:to>
    <xdr:sp>
      <xdr:nvSpPr>
        <xdr:cNvPr id="6393" name="Shape 24"/>
        <xdr:cNvSpPr/>
      </xdr:nvSpPr>
      <xdr:spPr>
        <a:xfrm>
          <a:off x="6701040" y="75424680"/>
          <a:ext cx="7128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394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395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396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397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398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399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00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01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02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03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04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05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06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07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08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09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0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1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2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3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4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5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6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7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8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19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20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21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22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23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24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25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26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27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28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95400</xdr:rowOff>
    </xdr:to>
    <xdr:sp>
      <xdr:nvSpPr>
        <xdr:cNvPr id="6429" name="Shape 36"/>
        <xdr:cNvSpPr/>
      </xdr:nvSpPr>
      <xdr:spPr>
        <a:xfrm>
          <a:off x="6701040" y="75424680"/>
          <a:ext cx="81720" cy="9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6430" name="Shape 32"/>
        <xdr:cNvSpPr/>
      </xdr:nvSpPr>
      <xdr:spPr>
        <a:xfrm>
          <a:off x="670104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6431" name="Shape 32"/>
        <xdr:cNvSpPr/>
      </xdr:nvSpPr>
      <xdr:spPr>
        <a:xfrm>
          <a:off x="670104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6432" name="Shape 32"/>
        <xdr:cNvSpPr/>
      </xdr:nvSpPr>
      <xdr:spPr>
        <a:xfrm>
          <a:off x="670104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6433" name="Shape 32"/>
        <xdr:cNvSpPr/>
      </xdr:nvSpPr>
      <xdr:spPr>
        <a:xfrm>
          <a:off x="670104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34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35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36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37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38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39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40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41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42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43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44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45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46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47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04760</xdr:rowOff>
    </xdr:to>
    <xdr:sp>
      <xdr:nvSpPr>
        <xdr:cNvPr id="6448" name="Shape 37"/>
        <xdr:cNvSpPr/>
      </xdr:nvSpPr>
      <xdr:spPr>
        <a:xfrm>
          <a:off x="6701040" y="75424680"/>
          <a:ext cx="62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04760</xdr:rowOff>
    </xdr:to>
    <xdr:sp>
      <xdr:nvSpPr>
        <xdr:cNvPr id="6449" name="Shape 37"/>
        <xdr:cNvSpPr/>
      </xdr:nvSpPr>
      <xdr:spPr>
        <a:xfrm>
          <a:off x="6701040" y="75424680"/>
          <a:ext cx="62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50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51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52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53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54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55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56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57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6458" name="Shape 32"/>
        <xdr:cNvSpPr/>
      </xdr:nvSpPr>
      <xdr:spPr>
        <a:xfrm>
          <a:off x="670104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6459" name="Shape 32"/>
        <xdr:cNvSpPr/>
      </xdr:nvSpPr>
      <xdr:spPr>
        <a:xfrm>
          <a:off x="670104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6460" name="Shape 32"/>
        <xdr:cNvSpPr/>
      </xdr:nvSpPr>
      <xdr:spPr>
        <a:xfrm>
          <a:off x="670104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81720</xdr:colOff>
      <xdr:row>269</xdr:row>
      <xdr:rowOff>114480</xdr:rowOff>
    </xdr:to>
    <xdr:sp>
      <xdr:nvSpPr>
        <xdr:cNvPr id="6461" name="Shape 32"/>
        <xdr:cNvSpPr/>
      </xdr:nvSpPr>
      <xdr:spPr>
        <a:xfrm>
          <a:off x="6701040" y="75424680"/>
          <a:ext cx="8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62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63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64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65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66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67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68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69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70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71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72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73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74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04760</xdr:rowOff>
    </xdr:to>
    <xdr:sp>
      <xdr:nvSpPr>
        <xdr:cNvPr id="6475" name="Shape 37"/>
        <xdr:cNvSpPr/>
      </xdr:nvSpPr>
      <xdr:spPr>
        <a:xfrm>
          <a:off x="6701040" y="75424680"/>
          <a:ext cx="62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04760</xdr:rowOff>
    </xdr:to>
    <xdr:sp>
      <xdr:nvSpPr>
        <xdr:cNvPr id="6476" name="Shape 37"/>
        <xdr:cNvSpPr/>
      </xdr:nvSpPr>
      <xdr:spPr>
        <a:xfrm>
          <a:off x="6701040" y="75424680"/>
          <a:ext cx="622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77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78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79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480" name="Shape 35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81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82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83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75960</xdr:rowOff>
    </xdr:to>
    <xdr:sp>
      <xdr:nvSpPr>
        <xdr:cNvPr id="6484" name="Shape 26"/>
        <xdr:cNvSpPr/>
      </xdr:nvSpPr>
      <xdr:spPr>
        <a:xfrm>
          <a:off x="6701040" y="75424680"/>
          <a:ext cx="6228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8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8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8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8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8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49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0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1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2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3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4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5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6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7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57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14480</xdr:rowOff>
    </xdr:to>
    <xdr:sp>
      <xdr:nvSpPr>
        <xdr:cNvPr id="6572" name="Shape 37"/>
        <xdr:cNvSpPr/>
      </xdr:nvSpPr>
      <xdr:spPr>
        <a:xfrm>
          <a:off x="6701040" y="75424680"/>
          <a:ext cx="622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7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7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7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7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7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7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7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8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9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9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9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9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9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9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59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597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598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59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0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0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0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03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04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05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06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0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0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0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1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1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1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1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1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1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1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1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1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90440</xdr:rowOff>
    </xdr:to>
    <xdr:sp>
      <xdr:nvSpPr>
        <xdr:cNvPr id="6619" name="Text Box 1"/>
        <xdr:cNvSpPr/>
      </xdr:nvSpPr>
      <xdr:spPr>
        <a:xfrm>
          <a:off x="6701040" y="75424680"/>
          <a:ext cx="41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2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2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2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23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24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25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26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2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2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2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3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4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5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5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5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53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54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55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56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5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58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5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6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6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6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6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64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65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66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67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68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69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70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71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72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280</xdr:colOff>
      <xdr:row>269</xdr:row>
      <xdr:rowOff>180720</xdr:rowOff>
    </xdr:to>
    <xdr:sp>
      <xdr:nvSpPr>
        <xdr:cNvPr id="6673" name="Text Box 1"/>
        <xdr:cNvSpPr/>
      </xdr:nvSpPr>
      <xdr:spPr>
        <a:xfrm>
          <a:off x="6701040" y="75424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74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75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76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77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78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79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80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81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41400</xdr:colOff>
      <xdr:row>269</xdr:row>
      <xdr:rowOff>180720</xdr:rowOff>
    </xdr:to>
    <xdr:sp>
      <xdr:nvSpPr>
        <xdr:cNvPr id="6682" name="Text Box 1"/>
        <xdr:cNvSpPr/>
      </xdr:nvSpPr>
      <xdr:spPr>
        <a:xfrm>
          <a:off x="6701040" y="75424680"/>
          <a:ext cx="41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8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8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8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8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8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8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8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69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0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1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2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3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4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5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6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7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8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79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0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1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5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6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7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8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29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30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31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32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33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9</xdr:row>
      <xdr:rowOff>0</xdr:rowOff>
    </xdr:from>
    <xdr:to>
      <xdr:col>7</xdr:col>
      <xdr:colOff>625680</xdr:colOff>
      <xdr:row>269</xdr:row>
      <xdr:rowOff>37800</xdr:rowOff>
    </xdr:to>
    <xdr:sp>
      <xdr:nvSpPr>
        <xdr:cNvPr id="6834" name="Shape 25"/>
        <xdr:cNvSpPr/>
      </xdr:nvSpPr>
      <xdr:spPr>
        <a:xfrm>
          <a:off x="6701040" y="75424680"/>
          <a:ext cx="62568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9360</xdr:rowOff>
    </xdr:from>
    <xdr:to>
      <xdr:col>6</xdr:col>
      <xdr:colOff>705240</xdr:colOff>
      <xdr:row>3</xdr:row>
      <xdr:rowOff>9360</xdr:rowOff>
    </xdr:to>
    <xdr:sp>
      <xdr:nvSpPr>
        <xdr:cNvPr id="6835" name="Straight Connector 2168"/>
        <xdr:cNvSpPr/>
      </xdr:nvSpPr>
      <xdr:spPr>
        <a:xfrm>
          <a:off x="5070600" y="590400"/>
          <a:ext cx="7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3</xdr:row>
      <xdr:rowOff>0</xdr:rowOff>
    </xdr:from>
    <xdr:to>
      <xdr:col>1</xdr:col>
      <xdr:colOff>2044440</xdr:colOff>
      <xdr:row>3</xdr:row>
      <xdr:rowOff>9360</xdr:rowOff>
    </xdr:to>
    <xdr:sp>
      <xdr:nvSpPr>
        <xdr:cNvPr id="6836" name="Straight Connector 2169"/>
        <xdr:cNvSpPr/>
      </xdr:nvSpPr>
      <xdr:spPr>
        <a:xfrm>
          <a:off x="905040" y="581040"/>
          <a:ext cx="1662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3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3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3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4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5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6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7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7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7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7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7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7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87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7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7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7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8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89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0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690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690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690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690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0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0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0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0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0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1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1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1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1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1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1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691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691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691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691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692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2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2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2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2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2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2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2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2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2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3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4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1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2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3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4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5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6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7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8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59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0</xdr:row>
      <xdr:rowOff>295200</xdr:rowOff>
    </xdr:to>
    <xdr:sp>
      <xdr:nvSpPr>
        <xdr:cNvPr id="6960" name="Text Box 1"/>
        <xdr:cNvSpPr/>
      </xdr:nvSpPr>
      <xdr:spPr>
        <a:xfrm>
          <a:off x="293868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6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6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6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6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6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6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6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6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6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7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8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9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9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9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9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9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9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699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699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699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699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0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1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1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1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1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1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1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1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1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1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1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2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3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4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5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6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7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8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8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8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8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8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8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8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8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08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8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09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10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0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0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0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0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0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0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0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0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0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1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2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3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3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3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3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3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3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13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37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38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39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40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4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4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4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4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4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4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47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48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685440</xdr:colOff>
      <xdr:row>270</xdr:row>
      <xdr:rowOff>38160</xdr:rowOff>
    </xdr:to>
    <xdr:sp>
      <xdr:nvSpPr>
        <xdr:cNvPr id="7149" name="Shape 25"/>
        <xdr:cNvSpPr/>
      </xdr:nvSpPr>
      <xdr:spPr>
        <a:xfrm>
          <a:off x="6701040" y="75615120"/>
          <a:ext cx="68544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5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5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5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5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5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5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5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57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58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59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60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6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6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6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6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6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6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6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6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69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70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7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7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7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7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7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7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7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7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7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8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9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9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9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9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9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9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9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9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19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199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200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20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720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0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0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0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0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0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0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0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1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2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2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2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2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2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25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26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27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28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29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30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31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32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33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34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35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36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37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38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39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0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1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2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3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4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5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6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7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8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49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50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51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52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53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54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55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56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57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58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59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91440</xdr:colOff>
      <xdr:row>270</xdr:row>
      <xdr:rowOff>85320</xdr:rowOff>
    </xdr:to>
    <xdr:sp>
      <xdr:nvSpPr>
        <xdr:cNvPr id="7260" name="Shape 36"/>
        <xdr:cNvSpPr/>
      </xdr:nvSpPr>
      <xdr:spPr>
        <a:xfrm>
          <a:off x="2616120" y="75615120"/>
          <a:ext cx="9144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61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62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95760</xdr:rowOff>
    </xdr:to>
    <xdr:sp>
      <xdr:nvSpPr>
        <xdr:cNvPr id="7263" name="Shape 37"/>
        <xdr:cNvSpPr/>
      </xdr:nvSpPr>
      <xdr:spPr>
        <a:xfrm>
          <a:off x="2948400" y="75615120"/>
          <a:ext cx="716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95760</xdr:rowOff>
    </xdr:to>
    <xdr:sp>
      <xdr:nvSpPr>
        <xdr:cNvPr id="7264" name="Shape 37"/>
        <xdr:cNvSpPr/>
      </xdr:nvSpPr>
      <xdr:spPr>
        <a:xfrm>
          <a:off x="2948400" y="75615120"/>
          <a:ext cx="716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65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66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67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68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69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70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71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72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73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74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95760</xdr:rowOff>
    </xdr:to>
    <xdr:sp>
      <xdr:nvSpPr>
        <xdr:cNvPr id="7275" name="Shape 37"/>
        <xdr:cNvSpPr/>
      </xdr:nvSpPr>
      <xdr:spPr>
        <a:xfrm>
          <a:off x="2948400" y="75615120"/>
          <a:ext cx="716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95760</xdr:rowOff>
    </xdr:to>
    <xdr:sp>
      <xdr:nvSpPr>
        <xdr:cNvPr id="7276" name="Shape 37"/>
        <xdr:cNvSpPr/>
      </xdr:nvSpPr>
      <xdr:spPr>
        <a:xfrm>
          <a:off x="2948400" y="75615120"/>
          <a:ext cx="716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77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78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79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105120</xdr:rowOff>
    </xdr:to>
    <xdr:sp>
      <xdr:nvSpPr>
        <xdr:cNvPr id="7280" name="Shape 35"/>
        <xdr:cNvSpPr/>
      </xdr:nvSpPr>
      <xdr:spPr>
        <a:xfrm>
          <a:off x="2948400" y="75615120"/>
          <a:ext cx="716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81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82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83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270</xdr:row>
      <xdr:rowOff>0</xdr:rowOff>
    </xdr:from>
    <xdr:to>
      <xdr:col>2</xdr:col>
      <xdr:colOff>403920</xdr:colOff>
      <xdr:row>270</xdr:row>
      <xdr:rowOff>66960</xdr:rowOff>
    </xdr:to>
    <xdr:sp>
      <xdr:nvSpPr>
        <xdr:cNvPr id="7284" name="Shape 26"/>
        <xdr:cNvSpPr/>
      </xdr:nvSpPr>
      <xdr:spPr>
        <a:xfrm>
          <a:off x="2948400" y="75615120"/>
          <a:ext cx="716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8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8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8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8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8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29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0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1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2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3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4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5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6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736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6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6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6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6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6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6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6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6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7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8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8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8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8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8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8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38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38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38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38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2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3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4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5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6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7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8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399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400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172080</xdr:rowOff>
    </xdr:to>
    <xdr:sp>
      <xdr:nvSpPr>
        <xdr:cNvPr id="7401" name="Text Box 1"/>
        <xdr:cNvSpPr/>
      </xdr:nvSpPr>
      <xdr:spPr>
        <a:xfrm>
          <a:off x="2616120" y="75615120"/>
          <a:ext cx="72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0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0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0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0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0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0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0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0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1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2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2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2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23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24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742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6240</xdr:colOff>
      <xdr:row>270</xdr:row>
      <xdr:rowOff>0</xdr:rowOff>
    </xdr:from>
    <xdr:to>
      <xdr:col>3</xdr:col>
      <xdr:colOff>41760</xdr:colOff>
      <xdr:row>270</xdr:row>
      <xdr:rowOff>266400</xdr:rowOff>
    </xdr:to>
    <xdr:sp>
      <xdr:nvSpPr>
        <xdr:cNvPr id="7426" name="Text Box 1"/>
        <xdr:cNvSpPr/>
      </xdr:nvSpPr>
      <xdr:spPr>
        <a:xfrm>
          <a:off x="3582360" y="75615120"/>
          <a:ext cx="82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41400</xdr:colOff>
      <xdr:row>270</xdr:row>
      <xdr:rowOff>237600</xdr:rowOff>
    </xdr:to>
    <xdr:sp>
      <xdr:nvSpPr>
        <xdr:cNvPr id="7427" name="Shape 9"/>
        <xdr:cNvSpPr/>
      </xdr:nvSpPr>
      <xdr:spPr>
        <a:xfrm>
          <a:off x="5070600" y="75615120"/>
          <a:ext cx="4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61920</xdr:colOff>
      <xdr:row>270</xdr:row>
      <xdr:rowOff>257400</xdr:rowOff>
    </xdr:to>
    <xdr:sp>
      <xdr:nvSpPr>
        <xdr:cNvPr id="7428" name="Shape 9"/>
        <xdr:cNvSpPr/>
      </xdr:nvSpPr>
      <xdr:spPr>
        <a:xfrm>
          <a:off x="5070600" y="75615120"/>
          <a:ext cx="6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41400</xdr:colOff>
      <xdr:row>270</xdr:row>
      <xdr:rowOff>237600</xdr:rowOff>
    </xdr:to>
    <xdr:sp>
      <xdr:nvSpPr>
        <xdr:cNvPr id="7429" name="Shape 9"/>
        <xdr:cNvSpPr/>
      </xdr:nvSpPr>
      <xdr:spPr>
        <a:xfrm>
          <a:off x="5070600" y="75615120"/>
          <a:ext cx="4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61920</xdr:colOff>
      <xdr:row>270</xdr:row>
      <xdr:rowOff>257400</xdr:rowOff>
    </xdr:to>
    <xdr:sp>
      <xdr:nvSpPr>
        <xdr:cNvPr id="7430" name="Shape 9"/>
        <xdr:cNvSpPr/>
      </xdr:nvSpPr>
      <xdr:spPr>
        <a:xfrm>
          <a:off x="5070600" y="75615120"/>
          <a:ext cx="6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41400</xdr:colOff>
      <xdr:row>270</xdr:row>
      <xdr:rowOff>237600</xdr:rowOff>
    </xdr:to>
    <xdr:sp>
      <xdr:nvSpPr>
        <xdr:cNvPr id="7431" name="Shape 9"/>
        <xdr:cNvSpPr/>
      </xdr:nvSpPr>
      <xdr:spPr>
        <a:xfrm>
          <a:off x="5070600" y="75615120"/>
          <a:ext cx="414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0</xdr:row>
      <xdr:rowOff>0</xdr:rowOff>
    </xdr:from>
    <xdr:to>
      <xdr:col>6</xdr:col>
      <xdr:colOff>61920</xdr:colOff>
      <xdr:row>270</xdr:row>
      <xdr:rowOff>257400</xdr:rowOff>
    </xdr:to>
    <xdr:sp>
      <xdr:nvSpPr>
        <xdr:cNvPr id="7432" name="Shape 9"/>
        <xdr:cNvSpPr/>
      </xdr:nvSpPr>
      <xdr:spPr>
        <a:xfrm>
          <a:off x="5070600" y="75615120"/>
          <a:ext cx="61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51840</xdr:colOff>
      <xdr:row>270</xdr:row>
      <xdr:rowOff>237600</xdr:rowOff>
    </xdr:to>
    <xdr:sp>
      <xdr:nvSpPr>
        <xdr:cNvPr id="7433" name="Shape 9"/>
        <xdr:cNvSpPr/>
      </xdr:nvSpPr>
      <xdr:spPr>
        <a:xfrm>
          <a:off x="6701040" y="75615120"/>
          <a:ext cx="5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71280</xdr:colOff>
      <xdr:row>270</xdr:row>
      <xdr:rowOff>257400</xdr:rowOff>
    </xdr:to>
    <xdr:sp>
      <xdr:nvSpPr>
        <xdr:cNvPr id="7434" name="Shape 9"/>
        <xdr:cNvSpPr/>
      </xdr:nvSpPr>
      <xdr:spPr>
        <a:xfrm>
          <a:off x="6701040" y="75615120"/>
          <a:ext cx="71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51840</xdr:colOff>
      <xdr:row>270</xdr:row>
      <xdr:rowOff>237600</xdr:rowOff>
    </xdr:to>
    <xdr:sp>
      <xdr:nvSpPr>
        <xdr:cNvPr id="7435" name="Shape 9"/>
        <xdr:cNvSpPr/>
      </xdr:nvSpPr>
      <xdr:spPr>
        <a:xfrm>
          <a:off x="6701040" y="75615120"/>
          <a:ext cx="5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71280</xdr:colOff>
      <xdr:row>270</xdr:row>
      <xdr:rowOff>257400</xdr:rowOff>
    </xdr:to>
    <xdr:sp>
      <xdr:nvSpPr>
        <xdr:cNvPr id="7436" name="Shape 9"/>
        <xdr:cNvSpPr/>
      </xdr:nvSpPr>
      <xdr:spPr>
        <a:xfrm>
          <a:off x="6701040" y="75615120"/>
          <a:ext cx="71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51840</xdr:colOff>
      <xdr:row>270</xdr:row>
      <xdr:rowOff>237600</xdr:rowOff>
    </xdr:to>
    <xdr:sp>
      <xdr:nvSpPr>
        <xdr:cNvPr id="7437" name="Shape 9"/>
        <xdr:cNvSpPr/>
      </xdr:nvSpPr>
      <xdr:spPr>
        <a:xfrm>
          <a:off x="6701040" y="75615120"/>
          <a:ext cx="518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0</xdr:row>
      <xdr:rowOff>0</xdr:rowOff>
    </xdr:from>
    <xdr:to>
      <xdr:col>7</xdr:col>
      <xdr:colOff>71280</xdr:colOff>
      <xdr:row>270</xdr:row>
      <xdr:rowOff>257400</xdr:rowOff>
    </xdr:to>
    <xdr:sp>
      <xdr:nvSpPr>
        <xdr:cNvPr id="7438" name="Shape 9"/>
        <xdr:cNvSpPr/>
      </xdr:nvSpPr>
      <xdr:spPr>
        <a:xfrm>
          <a:off x="6701040" y="75615120"/>
          <a:ext cx="71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3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4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5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6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6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6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7463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746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6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6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6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6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6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7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7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7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7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7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7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7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7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7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7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8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8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8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8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8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7485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748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8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8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8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9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9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9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9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49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9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9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9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9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49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0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1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1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1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1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1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1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1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1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1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751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752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2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2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2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2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2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2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2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2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2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3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4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754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754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4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4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4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4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4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4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4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5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5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5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5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5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5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5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5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5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5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6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7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7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7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7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7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7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7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7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7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7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8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8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8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8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8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8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8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8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8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8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9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9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9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9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9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9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59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9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9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59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0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0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0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0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0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0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0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0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0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0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1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2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3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763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763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3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3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3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3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3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3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3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4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4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4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4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4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4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4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4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4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4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5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5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5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765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765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5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5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5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5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5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6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6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6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6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6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6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6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6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6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6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7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8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8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8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8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8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8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8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7687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7688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89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90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9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9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9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9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9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69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9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9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699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700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701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702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703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704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705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706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707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295200</xdr:rowOff>
    </xdr:to>
    <xdr:sp>
      <xdr:nvSpPr>
        <xdr:cNvPr id="7708" name="Text Box 1"/>
        <xdr:cNvSpPr/>
      </xdr:nvSpPr>
      <xdr:spPr>
        <a:xfrm>
          <a:off x="2616120" y="75615120"/>
          <a:ext cx="608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770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7710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711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712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713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714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715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716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717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295200</xdr:rowOff>
    </xdr:to>
    <xdr:sp>
      <xdr:nvSpPr>
        <xdr:cNvPr id="7718" name="Text Box 1"/>
        <xdr:cNvSpPr/>
      </xdr:nvSpPr>
      <xdr:spPr>
        <a:xfrm>
          <a:off x="2898360" y="75615120"/>
          <a:ext cx="41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1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2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3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4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4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4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743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744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4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4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4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4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4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5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6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761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762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6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6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6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6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6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6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6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7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8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79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9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9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9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9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9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9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9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9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79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0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0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0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0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0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0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0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0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0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0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1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1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1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1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1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1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1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1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1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1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2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2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2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2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2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2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2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2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2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2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3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4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4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4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4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4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4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4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847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848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4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5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5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5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5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5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5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5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5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5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5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6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6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6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6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6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865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866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6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6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6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7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7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7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7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7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7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7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7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7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7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8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9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9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9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9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89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895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896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9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9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89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0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0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0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0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0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0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0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0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0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0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1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1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1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913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914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1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1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1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1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1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2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3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4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4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4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4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4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4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4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4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4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4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5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6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6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6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6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6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6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6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6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6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6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7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8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9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991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7992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9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9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9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799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9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9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799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00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00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00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00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00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00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00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00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00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8009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8010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01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01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01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01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15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16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17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18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19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20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2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2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23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24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25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26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2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2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29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0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3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4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5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6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7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8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39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40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4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4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43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44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4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4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47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48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49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50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5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5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53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54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5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5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5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5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5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6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7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7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7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7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7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7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7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79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80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81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38160</xdr:rowOff>
    </xdr:to>
    <xdr:sp>
      <xdr:nvSpPr>
        <xdr:cNvPr id="8082" name="Shape 24"/>
        <xdr:cNvSpPr/>
      </xdr:nvSpPr>
      <xdr:spPr>
        <a:xfrm>
          <a:off x="2616120" y="75615120"/>
          <a:ext cx="7200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8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8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8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8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8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8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8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09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10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10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10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10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10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10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10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47160</xdr:rowOff>
    </xdr:to>
    <xdr:sp>
      <xdr:nvSpPr>
        <xdr:cNvPr id="8107" name="Shape 25"/>
        <xdr:cNvSpPr/>
      </xdr:nvSpPr>
      <xdr:spPr>
        <a:xfrm>
          <a:off x="2917800" y="75615120"/>
          <a:ext cx="62532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08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09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0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1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2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3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4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5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6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7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8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19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0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1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2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3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4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5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6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7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8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29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0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1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2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3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4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5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6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7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8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0</xdr:row>
      <xdr:rowOff>47160</xdr:rowOff>
    </xdr:to>
    <xdr:sp>
      <xdr:nvSpPr>
        <xdr:cNvPr id="8139" name="Shape 24"/>
        <xdr:cNvSpPr/>
      </xdr:nvSpPr>
      <xdr:spPr>
        <a:xfrm>
          <a:off x="2616120" y="75615120"/>
          <a:ext cx="72000" cy="4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0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1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2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3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4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5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6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7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8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49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50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51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52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53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54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55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56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57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58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59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0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1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2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3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4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5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6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7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8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69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70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71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72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73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74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85320</xdr:rowOff>
    </xdr:to>
    <xdr:sp>
      <xdr:nvSpPr>
        <xdr:cNvPr id="8175" name="Shape 36"/>
        <xdr:cNvSpPr/>
      </xdr:nvSpPr>
      <xdr:spPr>
        <a:xfrm>
          <a:off x="2616120" y="75615120"/>
          <a:ext cx="81720" cy="8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8176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8177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8178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8179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180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181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18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183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84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85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86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87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88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89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90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91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19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193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95760</xdr:rowOff>
    </xdr:to>
    <xdr:sp>
      <xdr:nvSpPr>
        <xdr:cNvPr id="8194" name="Shape 37"/>
        <xdr:cNvSpPr/>
      </xdr:nvSpPr>
      <xdr:spPr>
        <a:xfrm>
          <a:off x="2908080" y="75615120"/>
          <a:ext cx="60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95760</xdr:rowOff>
    </xdr:to>
    <xdr:sp>
      <xdr:nvSpPr>
        <xdr:cNvPr id="8195" name="Shape 37"/>
        <xdr:cNvSpPr/>
      </xdr:nvSpPr>
      <xdr:spPr>
        <a:xfrm>
          <a:off x="2908080" y="75615120"/>
          <a:ext cx="60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96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97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98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199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00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01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0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03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8204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8205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8206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105120</xdr:rowOff>
    </xdr:to>
    <xdr:sp>
      <xdr:nvSpPr>
        <xdr:cNvPr id="8207" name="Shape 32"/>
        <xdr:cNvSpPr/>
      </xdr:nvSpPr>
      <xdr:spPr>
        <a:xfrm>
          <a:off x="2616120" y="75615120"/>
          <a:ext cx="8172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08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09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10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11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12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13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14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15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16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17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18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19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20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95760</xdr:rowOff>
    </xdr:to>
    <xdr:sp>
      <xdr:nvSpPr>
        <xdr:cNvPr id="8221" name="Shape 37"/>
        <xdr:cNvSpPr/>
      </xdr:nvSpPr>
      <xdr:spPr>
        <a:xfrm>
          <a:off x="2908080" y="75615120"/>
          <a:ext cx="60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95760</xdr:rowOff>
    </xdr:to>
    <xdr:sp>
      <xdr:nvSpPr>
        <xdr:cNvPr id="8222" name="Shape 37"/>
        <xdr:cNvSpPr/>
      </xdr:nvSpPr>
      <xdr:spPr>
        <a:xfrm>
          <a:off x="2908080" y="75615120"/>
          <a:ext cx="60840" cy="9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23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24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25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226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27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28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29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8230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3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3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3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3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3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3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3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3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3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4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5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6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7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8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29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0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1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1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1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1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1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1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1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31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8318" name="Shape 37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1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2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3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4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4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4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8343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8344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4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4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4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4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4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5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5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5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5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5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5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5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5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5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5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6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6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6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6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6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81080</xdr:rowOff>
    </xdr:to>
    <xdr:sp>
      <xdr:nvSpPr>
        <xdr:cNvPr id="8365" name="Text Box 1"/>
        <xdr:cNvSpPr/>
      </xdr:nvSpPr>
      <xdr:spPr>
        <a:xfrm>
          <a:off x="2898360" y="75615120"/>
          <a:ext cx="41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6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6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6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6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7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7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7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7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7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7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7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7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7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7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8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9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9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9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9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9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9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9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39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9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39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0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0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0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0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0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0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0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0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0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0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0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1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2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3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4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5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6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7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8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0</xdr:row>
      <xdr:rowOff>172080</xdr:rowOff>
    </xdr:to>
    <xdr:sp>
      <xdr:nvSpPr>
        <xdr:cNvPr id="8419" name="Text Box 1"/>
        <xdr:cNvSpPr/>
      </xdr:nvSpPr>
      <xdr:spPr>
        <a:xfrm>
          <a:off x="2616120" y="75615120"/>
          <a:ext cx="60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2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2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2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2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2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2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2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2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8428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2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3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4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5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6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7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8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49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0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1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2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3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4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5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6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7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858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858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858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858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858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8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8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8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8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8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9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9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9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859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859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8595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8596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9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9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59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6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7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8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09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10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11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12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13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14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000</xdr:colOff>
      <xdr:row>270</xdr:row>
      <xdr:rowOff>0</xdr:rowOff>
    </xdr:from>
    <xdr:to>
      <xdr:col>3</xdr:col>
      <xdr:colOff>11520</xdr:colOff>
      <xdr:row>270</xdr:row>
      <xdr:rowOff>38160</xdr:rowOff>
    </xdr:to>
    <xdr:sp>
      <xdr:nvSpPr>
        <xdr:cNvPr id="8615" name="Shape 25"/>
        <xdr:cNvSpPr/>
      </xdr:nvSpPr>
      <xdr:spPr>
        <a:xfrm>
          <a:off x="2958120" y="75615120"/>
          <a:ext cx="6760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16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17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18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19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20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21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22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23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24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25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26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627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28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29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5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6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7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8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39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0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1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2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3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4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5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6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7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8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49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5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6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7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8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59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6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66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62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63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64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65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66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67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68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69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70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671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7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7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7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7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7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7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7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7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8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9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9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9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9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9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69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69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69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69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69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0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0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0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0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0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0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0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0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0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0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1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1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1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1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1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1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1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1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1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1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2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2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2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2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2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2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2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2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2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2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3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4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5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5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47880</xdr:rowOff>
    </xdr:to>
    <xdr:sp>
      <xdr:nvSpPr>
        <xdr:cNvPr id="8752" name="Text Box 1"/>
        <xdr:cNvSpPr/>
      </xdr:nvSpPr>
      <xdr:spPr>
        <a:xfrm>
          <a:off x="293868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5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5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5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5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5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5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5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6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6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6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6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6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6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6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6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6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6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7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7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7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47880</xdr:rowOff>
    </xdr:to>
    <xdr:sp>
      <xdr:nvSpPr>
        <xdr:cNvPr id="8773" name="Text Box 1"/>
        <xdr:cNvSpPr/>
      </xdr:nvSpPr>
      <xdr:spPr>
        <a:xfrm>
          <a:off x="293868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47880</xdr:rowOff>
    </xdr:to>
    <xdr:sp>
      <xdr:nvSpPr>
        <xdr:cNvPr id="8774" name="Text Box 1"/>
        <xdr:cNvSpPr/>
      </xdr:nvSpPr>
      <xdr:spPr>
        <a:xfrm>
          <a:off x="293868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7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7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7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7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7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8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8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78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8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8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8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8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8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8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8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79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0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0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0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0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0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0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0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0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0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0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1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1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1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1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1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1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1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1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1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19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20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21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22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23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24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25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26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27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29160</xdr:rowOff>
    </xdr:to>
    <xdr:sp>
      <xdr:nvSpPr>
        <xdr:cNvPr id="8828" name="Text Box 1"/>
        <xdr:cNvSpPr/>
      </xdr:nvSpPr>
      <xdr:spPr>
        <a:xfrm>
          <a:off x="2616120" y="75615120"/>
          <a:ext cx="720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2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3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3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3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33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34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3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3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3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883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39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0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1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2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3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4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5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6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7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8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49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18720</xdr:rowOff>
    </xdr:to>
    <xdr:sp>
      <xdr:nvSpPr>
        <xdr:cNvPr id="8850" name="Text Box 1"/>
        <xdr:cNvSpPr/>
      </xdr:nvSpPr>
      <xdr:spPr>
        <a:xfrm>
          <a:off x="2616120" y="75615120"/>
          <a:ext cx="7200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5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5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5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5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55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56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57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58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59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6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6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6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63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64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65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66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67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68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69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70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71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72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7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7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75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76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77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78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79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80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81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82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83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72000</xdr:colOff>
      <xdr:row>271</xdr:row>
      <xdr:rowOff>9360</xdr:rowOff>
    </xdr:to>
    <xdr:sp>
      <xdr:nvSpPr>
        <xdr:cNvPr id="8884" name="Text Box 1"/>
        <xdr:cNvSpPr/>
      </xdr:nvSpPr>
      <xdr:spPr>
        <a:xfrm>
          <a:off x="2616120" y="75615120"/>
          <a:ext cx="72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85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86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87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88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89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90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91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92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93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9360</xdr:rowOff>
    </xdr:to>
    <xdr:sp>
      <xdr:nvSpPr>
        <xdr:cNvPr id="8894" name="Text Box 1"/>
        <xdr:cNvSpPr/>
      </xdr:nvSpPr>
      <xdr:spPr>
        <a:xfrm>
          <a:off x="293868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8895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8896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8897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8898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8899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8900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8901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73680</xdr:colOff>
      <xdr:row>270</xdr:row>
      <xdr:rowOff>172080</xdr:rowOff>
    </xdr:to>
    <xdr:sp>
      <xdr:nvSpPr>
        <xdr:cNvPr id="8902" name="Text Box 1"/>
        <xdr:cNvSpPr/>
      </xdr:nvSpPr>
      <xdr:spPr>
        <a:xfrm>
          <a:off x="2938680" y="75615120"/>
          <a:ext cx="51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03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04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05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06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07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08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09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10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11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12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13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8914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1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1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1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1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1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2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21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22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23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24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2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2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27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28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2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30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3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32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33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3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3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3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3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3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3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4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41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42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43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44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4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894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47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48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4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50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5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52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53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895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5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5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5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5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5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6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7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7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7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7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7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7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7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7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7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897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898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898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898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898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898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898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898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8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8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8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9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9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9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9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9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9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9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9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899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899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0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0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0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0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0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0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0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0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0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0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1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2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3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47880</xdr:rowOff>
    </xdr:to>
    <xdr:sp>
      <xdr:nvSpPr>
        <xdr:cNvPr id="9031" name="Text Box 1"/>
        <xdr:cNvSpPr/>
      </xdr:nvSpPr>
      <xdr:spPr>
        <a:xfrm>
          <a:off x="289836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47880</xdr:rowOff>
    </xdr:to>
    <xdr:sp>
      <xdr:nvSpPr>
        <xdr:cNvPr id="9032" name="Text Box 1"/>
        <xdr:cNvSpPr/>
      </xdr:nvSpPr>
      <xdr:spPr>
        <a:xfrm>
          <a:off x="289836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3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3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3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3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37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38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3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4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4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4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4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4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4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4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4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4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4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5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5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5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47880</xdr:rowOff>
    </xdr:to>
    <xdr:sp>
      <xdr:nvSpPr>
        <xdr:cNvPr id="9053" name="Text Box 1"/>
        <xdr:cNvSpPr/>
      </xdr:nvSpPr>
      <xdr:spPr>
        <a:xfrm>
          <a:off x="289836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47880</xdr:rowOff>
    </xdr:to>
    <xdr:sp>
      <xdr:nvSpPr>
        <xdr:cNvPr id="9054" name="Text Box 1"/>
        <xdr:cNvSpPr/>
      </xdr:nvSpPr>
      <xdr:spPr>
        <a:xfrm>
          <a:off x="2898360" y="75615120"/>
          <a:ext cx="410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5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56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57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58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5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6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6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6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6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6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6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6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6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6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6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7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8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8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8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8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8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8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8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87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88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8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9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9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9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9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09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9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9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97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98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099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100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101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102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103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104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105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29160</xdr:rowOff>
    </xdr:to>
    <xdr:sp>
      <xdr:nvSpPr>
        <xdr:cNvPr id="9106" name="Text Box 1"/>
        <xdr:cNvSpPr/>
      </xdr:nvSpPr>
      <xdr:spPr>
        <a:xfrm>
          <a:off x="2616120" y="75615120"/>
          <a:ext cx="608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07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08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0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1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1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1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1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1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15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16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17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18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19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20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21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22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23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24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25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18720</xdr:rowOff>
    </xdr:to>
    <xdr:sp>
      <xdr:nvSpPr>
        <xdr:cNvPr id="9126" name="Text Box 1"/>
        <xdr:cNvSpPr/>
      </xdr:nvSpPr>
      <xdr:spPr>
        <a:xfrm>
          <a:off x="2616120" y="75615120"/>
          <a:ext cx="6084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2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2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2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3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31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32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33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34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3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3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3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3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3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40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4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42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43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4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45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4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4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4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49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50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51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52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53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54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55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56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57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60840</xdr:colOff>
      <xdr:row>271</xdr:row>
      <xdr:rowOff>9360</xdr:rowOff>
    </xdr:to>
    <xdr:sp>
      <xdr:nvSpPr>
        <xdr:cNvPr id="9158" name="Text Box 1"/>
        <xdr:cNvSpPr/>
      </xdr:nvSpPr>
      <xdr:spPr>
        <a:xfrm>
          <a:off x="2616120" y="75615120"/>
          <a:ext cx="60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5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60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61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62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63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6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65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6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9167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9168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9169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9170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9171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9172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9173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0</xdr:row>
      <xdr:rowOff>0</xdr:rowOff>
    </xdr:from>
    <xdr:to>
      <xdr:col>2</xdr:col>
      <xdr:colOff>81720</xdr:colOff>
      <xdr:row>270</xdr:row>
      <xdr:rowOff>38160</xdr:rowOff>
    </xdr:to>
    <xdr:sp>
      <xdr:nvSpPr>
        <xdr:cNvPr id="9174" name="Shape 24"/>
        <xdr:cNvSpPr/>
      </xdr:nvSpPr>
      <xdr:spPr>
        <a:xfrm>
          <a:off x="2616120" y="75615120"/>
          <a:ext cx="817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9175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9176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9177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9178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9179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9180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9181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2560</xdr:colOff>
      <xdr:row>270</xdr:row>
      <xdr:rowOff>0</xdr:rowOff>
    </xdr:from>
    <xdr:to>
      <xdr:col>2</xdr:col>
      <xdr:colOff>363600</xdr:colOff>
      <xdr:row>271</xdr:row>
      <xdr:rowOff>29160</xdr:rowOff>
    </xdr:to>
    <xdr:sp>
      <xdr:nvSpPr>
        <xdr:cNvPr id="9182" name="Text Box 1"/>
        <xdr:cNvSpPr/>
      </xdr:nvSpPr>
      <xdr:spPr>
        <a:xfrm>
          <a:off x="293868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0</xdr:row>
      <xdr:rowOff>0</xdr:rowOff>
    </xdr:from>
    <xdr:to>
      <xdr:col>1</xdr:col>
      <xdr:colOff>42840</xdr:colOff>
      <xdr:row>271</xdr:row>
      <xdr:rowOff>9360</xdr:rowOff>
    </xdr:to>
    <xdr:sp>
      <xdr:nvSpPr>
        <xdr:cNvPr id="9183" name="Text Box 1"/>
        <xdr:cNvSpPr/>
      </xdr:nvSpPr>
      <xdr:spPr>
        <a:xfrm>
          <a:off x="522720" y="75615120"/>
          <a:ext cx="42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84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85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8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87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88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89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90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91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92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93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94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29160</xdr:rowOff>
    </xdr:to>
    <xdr:sp>
      <xdr:nvSpPr>
        <xdr:cNvPr id="9195" name="Text Box 1"/>
        <xdr:cNvSpPr/>
      </xdr:nvSpPr>
      <xdr:spPr>
        <a:xfrm>
          <a:off x="2898360" y="75615120"/>
          <a:ext cx="410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96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97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98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1</xdr:row>
      <xdr:rowOff>9360</xdr:rowOff>
    </xdr:to>
    <xdr:sp>
      <xdr:nvSpPr>
        <xdr:cNvPr id="9199" name="Text Box 1"/>
        <xdr:cNvSpPr/>
      </xdr:nvSpPr>
      <xdr:spPr>
        <a:xfrm>
          <a:off x="2898360" y="75615120"/>
          <a:ext cx="410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0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0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02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03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04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05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06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07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0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0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1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9220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9221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9222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105120</xdr:rowOff>
    </xdr:to>
    <xdr:sp>
      <xdr:nvSpPr>
        <xdr:cNvPr id="9223" name="Shape 35"/>
        <xdr:cNvSpPr/>
      </xdr:nvSpPr>
      <xdr:spPr>
        <a:xfrm>
          <a:off x="2908080" y="75615120"/>
          <a:ext cx="60840" cy="10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24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25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26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27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28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29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30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31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32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33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34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270</xdr:row>
      <xdr:rowOff>0</xdr:rowOff>
    </xdr:from>
    <xdr:to>
      <xdr:col>2</xdr:col>
      <xdr:colOff>352800</xdr:colOff>
      <xdr:row>270</xdr:row>
      <xdr:rowOff>66960</xdr:rowOff>
    </xdr:to>
    <xdr:sp>
      <xdr:nvSpPr>
        <xdr:cNvPr id="9235" name="Shape 26"/>
        <xdr:cNvSpPr/>
      </xdr:nvSpPr>
      <xdr:spPr>
        <a:xfrm>
          <a:off x="2908080" y="75615120"/>
          <a:ext cx="60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3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3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3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3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4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5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6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7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7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7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7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7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7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7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7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7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79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80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240</xdr:colOff>
      <xdr:row>270</xdr:row>
      <xdr:rowOff>0</xdr:rowOff>
    </xdr:from>
    <xdr:to>
      <xdr:col>2</xdr:col>
      <xdr:colOff>323280</xdr:colOff>
      <xdr:row>270</xdr:row>
      <xdr:rowOff>172080</xdr:rowOff>
    </xdr:to>
    <xdr:sp>
      <xdr:nvSpPr>
        <xdr:cNvPr id="9281" name="Text Box 1"/>
        <xdr:cNvSpPr/>
      </xdr:nvSpPr>
      <xdr:spPr>
        <a:xfrm>
          <a:off x="2898360" y="75615120"/>
          <a:ext cx="410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8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8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8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8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8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8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8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8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29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0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1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6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7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8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29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30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31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32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33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34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270</xdr:row>
      <xdr:rowOff>0</xdr:rowOff>
    </xdr:from>
    <xdr:to>
      <xdr:col>2</xdr:col>
      <xdr:colOff>927000</xdr:colOff>
      <xdr:row>270</xdr:row>
      <xdr:rowOff>38160</xdr:rowOff>
    </xdr:to>
    <xdr:sp>
      <xdr:nvSpPr>
        <xdr:cNvPr id="9335" name="Shape 25"/>
        <xdr:cNvSpPr/>
      </xdr:nvSpPr>
      <xdr:spPr>
        <a:xfrm>
          <a:off x="2917800" y="75615120"/>
          <a:ext cx="62532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elcome/Downloads/22205412_Mau_Import_TH_ThongTinHocSinh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nhSachHocSinh"/>
      <sheetName val="ref"/>
      <sheetName val="TinhThanh"/>
      <sheetName val="QuanHuyen"/>
      <sheetName val="XaPhuong"/>
      <sheetName val="HuongDanChu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218" colorId="64" zoomScale="96" zoomScaleNormal="96" zoomScalePageLayoutView="100" workbookViewId="0">
      <selection pane="topLeft" activeCell="D239" activeCellId="0" sqref="D2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71"/>
    <col collapsed="false" customWidth="true" hidden="false" outlineLevel="0" max="3" min="3" style="3" width="14.28"/>
    <col collapsed="false" customWidth="true" hidden="false" outlineLevel="0" max="4" min="4" style="3" width="15.13"/>
    <col collapsed="false" customWidth="true" hidden="false" outlineLevel="0" max="5" min="5" style="2" width="35.56"/>
    <col collapsed="false" customWidth="true" hidden="false" outlineLevel="0" max="6" min="6" style="2" width="43.99"/>
    <col collapsed="false" customWidth="true" hidden="false" outlineLevel="0" max="7" min="7" style="2" width="28.7"/>
    <col collapsed="false" customWidth="true" hidden="false" outlineLevel="0" max="8" min="8" style="3" width="16.7"/>
    <col collapsed="false" customWidth="true" hidden="false" outlineLevel="0" max="9" min="9" style="3" width="13.99"/>
    <col collapsed="false" customWidth="true" hidden="false" outlineLevel="0" max="10" min="10" style="1" width="13.28"/>
    <col collapsed="false" customWidth="true" hidden="false" outlineLevel="0" max="11" min="11" style="1" width="15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H1" s="4" t="s">
        <v>0</v>
      </c>
    </row>
    <row r="2" s="8" customFormat="true" ht="15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  <c r="H2" s="7"/>
    </row>
    <row r="3" s="8" customFormat="true" ht="15.75" hidden="false" customHeight="false" outlineLevel="0" collapsed="false">
      <c r="A3" s="7" t="s">
        <v>3</v>
      </c>
      <c r="B3" s="7"/>
      <c r="C3" s="7"/>
      <c r="D3" s="9"/>
      <c r="E3" s="9"/>
      <c r="F3" s="7" t="s">
        <v>4</v>
      </c>
      <c r="G3" s="7"/>
      <c r="H3" s="7"/>
    </row>
    <row r="4" s="8" customFormat="true" ht="9" hidden="false" customHeight="true" outlineLevel="0" collapsed="false">
      <c r="A4" s="10"/>
      <c r="B4" s="11"/>
      <c r="C4" s="10"/>
      <c r="D4" s="10"/>
      <c r="E4" s="10"/>
      <c r="F4" s="10"/>
      <c r="G4" s="10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7.5" hidden="false" customHeight="true" outlineLevel="0" collapsed="false"/>
    <row r="7" customFormat="false" ht="36.7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customFormat="false" ht="21.95" hidden="false" customHeight="true" outlineLevel="0" collapsed="false">
      <c r="A8" s="15" t="n">
        <v>1</v>
      </c>
      <c r="B8" s="16" t="s">
        <v>15</v>
      </c>
      <c r="C8" s="17" t="s">
        <v>16</v>
      </c>
      <c r="D8" s="17" t="s">
        <v>17</v>
      </c>
      <c r="E8" s="18" t="s">
        <v>18</v>
      </c>
      <c r="F8" s="19" t="s">
        <v>19</v>
      </c>
      <c r="G8" s="16" t="s">
        <v>20</v>
      </c>
      <c r="H8" s="15" t="s">
        <v>21</v>
      </c>
      <c r="I8" s="14"/>
    </row>
    <row r="9" customFormat="false" ht="21.95" hidden="false" customHeight="true" outlineLevel="0" collapsed="false">
      <c r="A9" s="15" t="n">
        <v>2</v>
      </c>
      <c r="B9" s="16" t="s">
        <v>22</v>
      </c>
      <c r="C9" s="17" t="s">
        <v>23</v>
      </c>
      <c r="D9" s="17" t="s">
        <v>17</v>
      </c>
      <c r="E9" s="18" t="s">
        <v>18</v>
      </c>
      <c r="F9" s="19" t="s">
        <v>24</v>
      </c>
      <c r="G9" s="16" t="s">
        <v>25</v>
      </c>
      <c r="H9" s="15" t="s">
        <v>26</v>
      </c>
      <c r="I9" s="14"/>
    </row>
    <row r="10" customFormat="false" ht="21.95" hidden="false" customHeight="true" outlineLevel="0" collapsed="false">
      <c r="A10" s="15" t="n">
        <v>3</v>
      </c>
      <c r="B10" s="16" t="s">
        <v>27</v>
      </c>
      <c r="C10" s="17" t="s">
        <v>28</v>
      </c>
      <c r="D10" s="17" t="s">
        <v>17</v>
      </c>
      <c r="E10" s="18" t="s">
        <v>18</v>
      </c>
      <c r="F10" s="19" t="s">
        <v>29</v>
      </c>
      <c r="G10" s="16" t="s">
        <v>30</v>
      </c>
      <c r="H10" s="15" t="s">
        <v>31</v>
      </c>
      <c r="I10" s="14"/>
    </row>
    <row r="11" customFormat="false" ht="21.95" hidden="false" customHeight="true" outlineLevel="0" collapsed="false">
      <c r="A11" s="15" t="n">
        <v>4</v>
      </c>
      <c r="B11" s="16" t="s">
        <v>32</v>
      </c>
      <c r="C11" s="17" t="s">
        <v>33</v>
      </c>
      <c r="D11" s="17" t="s">
        <v>17</v>
      </c>
      <c r="E11" s="18" t="s">
        <v>18</v>
      </c>
      <c r="F11" s="19" t="s">
        <v>34</v>
      </c>
      <c r="G11" s="16" t="s">
        <v>35</v>
      </c>
      <c r="H11" s="15" t="s">
        <v>36</v>
      </c>
      <c r="I11" s="14"/>
    </row>
    <row r="12" customFormat="false" ht="21.95" hidden="false" customHeight="true" outlineLevel="0" collapsed="false">
      <c r="A12" s="15" t="n">
        <v>5</v>
      </c>
      <c r="B12" s="16" t="s">
        <v>37</v>
      </c>
      <c r="C12" s="17" t="s">
        <v>38</v>
      </c>
      <c r="D12" s="17" t="s">
        <v>17</v>
      </c>
      <c r="E12" s="18" t="s">
        <v>18</v>
      </c>
      <c r="F12" s="19" t="s">
        <v>39</v>
      </c>
      <c r="G12" s="16" t="s">
        <v>40</v>
      </c>
      <c r="H12" s="15" t="s">
        <v>41</v>
      </c>
      <c r="I12" s="14"/>
    </row>
    <row r="13" customFormat="false" ht="21.95" hidden="false" customHeight="true" outlineLevel="0" collapsed="false">
      <c r="A13" s="15" t="n">
        <v>6</v>
      </c>
      <c r="B13" s="16" t="s">
        <v>42</v>
      </c>
      <c r="C13" s="17" t="s">
        <v>43</v>
      </c>
      <c r="D13" s="17" t="s">
        <v>17</v>
      </c>
      <c r="E13" s="18" t="s">
        <v>18</v>
      </c>
      <c r="F13" s="19" t="s">
        <v>44</v>
      </c>
      <c r="G13" s="16" t="s">
        <v>45</v>
      </c>
      <c r="H13" s="15" t="s">
        <v>46</v>
      </c>
      <c r="I13" s="14"/>
    </row>
    <row r="14" customFormat="false" ht="21.95" hidden="false" customHeight="true" outlineLevel="0" collapsed="false">
      <c r="A14" s="15" t="n">
        <v>7</v>
      </c>
      <c r="B14" s="16" t="s">
        <v>47</v>
      </c>
      <c r="C14" s="17" t="s">
        <v>48</v>
      </c>
      <c r="D14" s="17" t="s">
        <v>17</v>
      </c>
      <c r="E14" s="18" t="s">
        <v>18</v>
      </c>
      <c r="F14" s="19" t="s">
        <v>29</v>
      </c>
      <c r="G14" s="16" t="s">
        <v>49</v>
      </c>
      <c r="H14" s="15" t="s">
        <v>50</v>
      </c>
      <c r="I14" s="14"/>
    </row>
    <row r="15" customFormat="false" ht="21.95" hidden="false" customHeight="true" outlineLevel="0" collapsed="false">
      <c r="A15" s="15" t="n">
        <v>8</v>
      </c>
      <c r="B15" s="16" t="s">
        <v>51</v>
      </c>
      <c r="C15" s="17" t="s">
        <v>52</v>
      </c>
      <c r="D15" s="17" t="s">
        <v>17</v>
      </c>
      <c r="E15" s="18" t="s">
        <v>18</v>
      </c>
      <c r="F15" s="19" t="s">
        <v>29</v>
      </c>
      <c r="G15" s="16" t="s">
        <v>53</v>
      </c>
      <c r="H15" s="15" t="s">
        <v>54</v>
      </c>
      <c r="I15" s="14"/>
    </row>
    <row r="16" customFormat="false" ht="21.95" hidden="false" customHeight="true" outlineLevel="0" collapsed="false">
      <c r="A16" s="15" t="n">
        <v>9</v>
      </c>
      <c r="B16" s="16" t="s">
        <v>55</v>
      </c>
      <c r="C16" s="17" t="s">
        <v>56</v>
      </c>
      <c r="D16" s="17" t="s">
        <v>17</v>
      </c>
      <c r="E16" s="18" t="s">
        <v>18</v>
      </c>
      <c r="F16" s="19" t="s">
        <v>57</v>
      </c>
      <c r="G16" s="16" t="s">
        <v>58</v>
      </c>
      <c r="H16" s="15" t="s">
        <v>59</v>
      </c>
      <c r="I16" s="14"/>
    </row>
    <row r="17" customFormat="false" ht="21.95" hidden="false" customHeight="true" outlineLevel="0" collapsed="false">
      <c r="A17" s="15" t="n">
        <v>10</v>
      </c>
      <c r="B17" s="16" t="s">
        <v>60</v>
      </c>
      <c r="C17" s="17" t="s">
        <v>61</v>
      </c>
      <c r="D17" s="17" t="s">
        <v>17</v>
      </c>
      <c r="E17" s="18" t="s">
        <v>18</v>
      </c>
      <c r="F17" s="19" t="s">
        <v>24</v>
      </c>
      <c r="G17" s="16" t="s">
        <v>62</v>
      </c>
      <c r="H17" s="15" t="s">
        <v>63</v>
      </c>
      <c r="I17" s="14"/>
    </row>
    <row r="18" customFormat="false" ht="21.95" hidden="false" customHeight="true" outlineLevel="0" collapsed="false">
      <c r="A18" s="15" t="n">
        <v>11</v>
      </c>
      <c r="B18" s="16" t="s">
        <v>64</v>
      </c>
      <c r="C18" s="17" t="s">
        <v>65</v>
      </c>
      <c r="D18" s="17" t="s">
        <v>17</v>
      </c>
      <c r="E18" s="18" t="s">
        <v>18</v>
      </c>
      <c r="F18" s="19" t="s">
        <v>39</v>
      </c>
      <c r="G18" s="16" t="s">
        <v>66</v>
      </c>
      <c r="H18" s="15" t="s">
        <v>67</v>
      </c>
      <c r="I18" s="14"/>
    </row>
    <row r="19" customFormat="false" ht="21.95" hidden="false" customHeight="true" outlineLevel="0" collapsed="false">
      <c r="A19" s="15" t="n">
        <v>12</v>
      </c>
      <c r="B19" s="16" t="s">
        <v>68</v>
      </c>
      <c r="C19" s="17" t="s">
        <v>69</v>
      </c>
      <c r="D19" s="17" t="s">
        <v>17</v>
      </c>
      <c r="E19" s="18" t="s">
        <v>18</v>
      </c>
      <c r="F19" s="19" t="s">
        <v>57</v>
      </c>
      <c r="G19" s="16" t="s">
        <v>70</v>
      </c>
      <c r="H19" s="15" t="s">
        <v>46</v>
      </c>
      <c r="I19" s="14"/>
    </row>
    <row r="20" customFormat="false" ht="21.95" hidden="false" customHeight="true" outlineLevel="0" collapsed="false">
      <c r="A20" s="15" t="n">
        <v>13</v>
      </c>
      <c r="B20" s="16" t="s">
        <v>71</v>
      </c>
      <c r="C20" s="17" t="s">
        <v>72</v>
      </c>
      <c r="D20" s="17" t="s">
        <v>17</v>
      </c>
      <c r="E20" s="18" t="s">
        <v>18</v>
      </c>
      <c r="F20" s="19" t="s">
        <v>73</v>
      </c>
      <c r="G20" s="16" t="s">
        <v>74</v>
      </c>
      <c r="H20" s="15" t="s">
        <v>75</v>
      </c>
      <c r="I20" s="14"/>
    </row>
    <row r="21" customFormat="false" ht="21.95" hidden="false" customHeight="true" outlineLevel="0" collapsed="false">
      <c r="A21" s="15" t="n">
        <v>14</v>
      </c>
      <c r="B21" s="16" t="s">
        <v>76</v>
      </c>
      <c r="C21" s="17" t="s">
        <v>77</v>
      </c>
      <c r="D21" s="17" t="s">
        <v>17</v>
      </c>
      <c r="E21" s="18" t="s">
        <v>18</v>
      </c>
      <c r="F21" s="19" t="s">
        <v>39</v>
      </c>
      <c r="G21" s="16" t="s">
        <v>78</v>
      </c>
      <c r="H21" s="15" t="s">
        <v>79</v>
      </c>
      <c r="I21" s="14"/>
    </row>
    <row r="22" customFormat="false" ht="21.95" hidden="false" customHeight="true" outlineLevel="0" collapsed="false">
      <c r="A22" s="15" t="n">
        <v>15</v>
      </c>
      <c r="B22" s="16" t="s">
        <v>80</v>
      </c>
      <c r="C22" s="17" t="s">
        <v>81</v>
      </c>
      <c r="D22" s="17" t="s">
        <v>17</v>
      </c>
      <c r="E22" s="18" t="s">
        <v>18</v>
      </c>
      <c r="F22" s="19" t="s">
        <v>29</v>
      </c>
      <c r="G22" s="16" t="s">
        <v>82</v>
      </c>
      <c r="H22" s="15" t="s">
        <v>83</v>
      </c>
      <c r="I22" s="14"/>
    </row>
    <row r="23" customFormat="false" ht="21.95" hidden="false" customHeight="true" outlineLevel="0" collapsed="false">
      <c r="A23" s="15" t="n">
        <v>16</v>
      </c>
      <c r="B23" s="16" t="s">
        <v>84</v>
      </c>
      <c r="C23" s="17" t="s">
        <v>85</v>
      </c>
      <c r="D23" s="17" t="s">
        <v>17</v>
      </c>
      <c r="E23" s="18" t="s">
        <v>18</v>
      </c>
      <c r="F23" s="19" t="s">
        <v>57</v>
      </c>
      <c r="G23" s="16" t="s">
        <v>86</v>
      </c>
      <c r="H23" s="15" t="s">
        <v>87</v>
      </c>
      <c r="I23" s="14"/>
    </row>
    <row r="24" customFormat="false" ht="21.95" hidden="false" customHeight="true" outlineLevel="0" collapsed="false">
      <c r="A24" s="15" t="n">
        <v>17</v>
      </c>
      <c r="B24" s="16" t="s">
        <v>88</v>
      </c>
      <c r="C24" s="17" t="s">
        <v>61</v>
      </c>
      <c r="D24" s="17" t="s">
        <v>17</v>
      </c>
      <c r="E24" s="18" t="s">
        <v>18</v>
      </c>
      <c r="F24" s="19" t="s">
        <v>57</v>
      </c>
      <c r="G24" s="16" t="s">
        <v>89</v>
      </c>
      <c r="H24" s="15" t="s">
        <v>90</v>
      </c>
      <c r="I24" s="14"/>
    </row>
    <row r="25" customFormat="false" ht="21.95" hidden="false" customHeight="true" outlineLevel="0" collapsed="false">
      <c r="A25" s="15" t="n">
        <v>18</v>
      </c>
      <c r="B25" s="16" t="s">
        <v>91</v>
      </c>
      <c r="C25" s="17" t="s">
        <v>92</v>
      </c>
      <c r="D25" s="17" t="s">
        <v>17</v>
      </c>
      <c r="E25" s="18" t="s">
        <v>18</v>
      </c>
      <c r="F25" s="19" t="s">
        <v>57</v>
      </c>
      <c r="G25" s="16" t="s">
        <v>93</v>
      </c>
      <c r="H25" s="15" t="s">
        <v>94</v>
      </c>
      <c r="I25" s="14"/>
    </row>
    <row r="26" customFormat="false" ht="21.95" hidden="false" customHeight="true" outlineLevel="0" collapsed="false">
      <c r="A26" s="15" t="n">
        <v>19</v>
      </c>
      <c r="B26" s="16" t="s">
        <v>95</v>
      </c>
      <c r="C26" s="17" t="s">
        <v>96</v>
      </c>
      <c r="D26" s="17" t="s">
        <v>17</v>
      </c>
      <c r="E26" s="18" t="s">
        <v>18</v>
      </c>
      <c r="F26" s="19" t="s">
        <v>97</v>
      </c>
      <c r="G26" s="16" t="s">
        <v>98</v>
      </c>
      <c r="H26" s="15" t="s">
        <v>99</v>
      </c>
      <c r="I26" s="14"/>
    </row>
    <row r="27" customFormat="false" ht="21.95" hidden="false" customHeight="true" outlineLevel="0" collapsed="false">
      <c r="A27" s="15" t="n">
        <v>20</v>
      </c>
      <c r="B27" s="16" t="s">
        <v>100</v>
      </c>
      <c r="C27" s="17" t="s">
        <v>16</v>
      </c>
      <c r="D27" s="17" t="s">
        <v>17</v>
      </c>
      <c r="E27" s="18" t="s">
        <v>18</v>
      </c>
      <c r="F27" s="19" t="s">
        <v>19</v>
      </c>
      <c r="G27" s="16" t="s">
        <v>20</v>
      </c>
      <c r="H27" s="15" t="s">
        <v>21</v>
      </c>
      <c r="I27" s="14"/>
    </row>
    <row r="28" customFormat="false" ht="21.95" hidden="false" customHeight="true" outlineLevel="0" collapsed="false">
      <c r="A28" s="15" t="n">
        <v>21</v>
      </c>
      <c r="B28" s="16" t="s">
        <v>101</v>
      </c>
      <c r="C28" s="17" t="s">
        <v>56</v>
      </c>
      <c r="D28" s="17" t="s">
        <v>17</v>
      </c>
      <c r="E28" s="18" t="s">
        <v>18</v>
      </c>
      <c r="F28" s="19" t="s">
        <v>24</v>
      </c>
      <c r="G28" s="16" t="s">
        <v>102</v>
      </c>
      <c r="H28" s="15" t="s">
        <v>103</v>
      </c>
      <c r="I28" s="14"/>
    </row>
    <row r="29" customFormat="false" ht="21.95" hidden="false" customHeight="true" outlineLevel="0" collapsed="false">
      <c r="A29" s="15" t="n">
        <v>22</v>
      </c>
      <c r="B29" s="16" t="s">
        <v>104</v>
      </c>
      <c r="C29" s="17" t="s">
        <v>105</v>
      </c>
      <c r="D29" s="17" t="s">
        <v>17</v>
      </c>
      <c r="E29" s="18" t="s">
        <v>18</v>
      </c>
      <c r="F29" s="19" t="s">
        <v>57</v>
      </c>
      <c r="G29" s="16" t="s">
        <v>106</v>
      </c>
      <c r="H29" s="15" t="s">
        <v>107</v>
      </c>
      <c r="I29" s="14"/>
    </row>
    <row r="30" customFormat="false" ht="21.95" hidden="false" customHeight="true" outlineLevel="0" collapsed="false">
      <c r="A30" s="15" t="n">
        <v>23</v>
      </c>
      <c r="B30" s="16" t="s">
        <v>108</v>
      </c>
      <c r="C30" s="17" t="s">
        <v>109</v>
      </c>
      <c r="D30" s="17" t="s">
        <v>17</v>
      </c>
      <c r="E30" s="18" t="s">
        <v>18</v>
      </c>
      <c r="F30" s="19" t="s">
        <v>39</v>
      </c>
      <c r="G30" s="16" t="s">
        <v>110</v>
      </c>
      <c r="H30" s="15" t="s">
        <v>111</v>
      </c>
      <c r="I30" s="14"/>
    </row>
    <row r="31" customFormat="false" ht="21.95" hidden="false" customHeight="true" outlineLevel="0" collapsed="false">
      <c r="A31" s="15" t="n">
        <v>24</v>
      </c>
      <c r="B31" s="16" t="s">
        <v>112</v>
      </c>
      <c r="C31" s="17" t="s">
        <v>113</v>
      </c>
      <c r="D31" s="17" t="s">
        <v>17</v>
      </c>
      <c r="E31" s="18" t="s">
        <v>18</v>
      </c>
      <c r="F31" s="19" t="s">
        <v>114</v>
      </c>
      <c r="G31" s="16" t="s">
        <v>115</v>
      </c>
      <c r="H31" s="15" t="s">
        <v>116</v>
      </c>
      <c r="I31" s="14"/>
    </row>
    <row r="32" customFormat="false" ht="21.95" hidden="false" customHeight="true" outlineLevel="0" collapsed="false">
      <c r="A32" s="15" t="n">
        <v>25</v>
      </c>
      <c r="B32" s="16" t="s">
        <v>117</v>
      </c>
      <c r="C32" s="17" t="s">
        <v>118</v>
      </c>
      <c r="D32" s="17" t="s">
        <v>17</v>
      </c>
      <c r="E32" s="18" t="s">
        <v>18</v>
      </c>
      <c r="F32" s="19" t="s">
        <v>114</v>
      </c>
      <c r="G32" s="16" t="s">
        <v>119</v>
      </c>
      <c r="H32" s="15" t="s">
        <v>120</v>
      </c>
      <c r="I32" s="14"/>
    </row>
    <row r="33" customFormat="false" ht="21.95" hidden="false" customHeight="true" outlineLevel="0" collapsed="false">
      <c r="A33" s="15" t="n">
        <v>26</v>
      </c>
      <c r="B33" s="16" t="s">
        <v>121</v>
      </c>
      <c r="C33" s="17" t="s">
        <v>122</v>
      </c>
      <c r="D33" s="17" t="s">
        <v>17</v>
      </c>
      <c r="E33" s="18" t="s">
        <v>18</v>
      </c>
      <c r="F33" s="19" t="s">
        <v>123</v>
      </c>
      <c r="G33" s="16" t="s">
        <v>124</v>
      </c>
      <c r="H33" s="15" t="s">
        <v>125</v>
      </c>
      <c r="I33" s="14"/>
    </row>
    <row r="34" customFormat="false" ht="21.95" hidden="false" customHeight="true" outlineLevel="0" collapsed="false">
      <c r="A34" s="15" t="n">
        <v>27</v>
      </c>
      <c r="B34" s="16" t="s">
        <v>126</v>
      </c>
      <c r="C34" s="17" t="s">
        <v>127</v>
      </c>
      <c r="D34" s="17" t="s">
        <v>17</v>
      </c>
      <c r="E34" s="18" t="s">
        <v>18</v>
      </c>
      <c r="F34" s="19" t="s">
        <v>39</v>
      </c>
      <c r="G34" s="16" t="s">
        <v>128</v>
      </c>
      <c r="H34" s="15" t="s">
        <v>129</v>
      </c>
      <c r="I34" s="14"/>
    </row>
    <row r="35" customFormat="false" ht="21.95" hidden="false" customHeight="true" outlineLevel="0" collapsed="false">
      <c r="A35" s="15" t="n">
        <v>28</v>
      </c>
      <c r="B35" s="16" t="s">
        <v>130</v>
      </c>
      <c r="C35" s="17" t="s">
        <v>131</v>
      </c>
      <c r="D35" s="17" t="s">
        <v>17</v>
      </c>
      <c r="E35" s="18" t="s">
        <v>18</v>
      </c>
      <c r="F35" s="19" t="s">
        <v>29</v>
      </c>
      <c r="G35" s="16" t="s">
        <v>53</v>
      </c>
      <c r="H35" s="15" t="s">
        <v>132</v>
      </c>
      <c r="I35" s="14"/>
    </row>
    <row r="36" customFormat="false" ht="21.95" hidden="false" customHeight="true" outlineLevel="0" collapsed="false">
      <c r="A36" s="15" t="n">
        <v>29</v>
      </c>
      <c r="B36" s="16" t="s">
        <v>133</v>
      </c>
      <c r="C36" s="17" t="s">
        <v>134</v>
      </c>
      <c r="D36" s="17" t="s">
        <v>17</v>
      </c>
      <c r="E36" s="18" t="s">
        <v>18</v>
      </c>
      <c r="F36" s="19" t="s">
        <v>135</v>
      </c>
      <c r="G36" s="16" t="s">
        <v>136</v>
      </c>
      <c r="H36" s="15" t="s">
        <v>137</v>
      </c>
      <c r="I36" s="14"/>
    </row>
    <row r="37" customFormat="false" ht="21.95" hidden="false" customHeight="true" outlineLevel="0" collapsed="false">
      <c r="A37" s="15" t="n">
        <v>30</v>
      </c>
      <c r="B37" s="16" t="s">
        <v>138</v>
      </c>
      <c r="C37" s="17" t="s">
        <v>139</v>
      </c>
      <c r="D37" s="17" t="s">
        <v>17</v>
      </c>
      <c r="E37" s="18" t="s">
        <v>18</v>
      </c>
      <c r="F37" s="19" t="s">
        <v>73</v>
      </c>
      <c r="G37" s="16" t="s">
        <v>74</v>
      </c>
      <c r="H37" s="15" t="s">
        <v>140</v>
      </c>
      <c r="I37" s="14"/>
    </row>
    <row r="38" customFormat="false" ht="21.95" hidden="false" customHeight="true" outlineLevel="0" collapsed="false">
      <c r="A38" s="15" t="n">
        <v>31</v>
      </c>
      <c r="B38" s="16" t="s">
        <v>141</v>
      </c>
      <c r="C38" s="17" t="s">
        <v>142</v>
      </c>
      <c r="D38" s="17" t="s">
        <v>17</v>
      </c>
      <c r="E38" s="18" t="s">
        <v>18</v>
      </c>
      <c r="F38" s="19" t="s">
        <v>123</v>
      </c>
      <c r="G38" s="16" t="s">
        <v>143</v>
      </c>
      <c r="H38" s="15" t="s">
        <v>144</v>
      </c>
      <c r="I38" s="14"/>
    </row>
    <row r="39" customFormat="false" ht="21.95" hidden="false" customHeight="true" outlineLevel="0" collapsed="false">
      <c r="A39" s="15" t="n">
        <v>32</v>
      </c>
      <c r="B39" s="16" t="s">
        <v>145</v>
      </c>
      <c r="C39" s="17" t="s">
        <v>146</v>
      </c>
      <c r="D39" s="17" t="s">
        <v>17</v>
      </c>
      <c r="E39" s="18" t="s">
        <v>18</v>
      </c>
      <c r="F39" s="19" t="s">
        <v>114</v>
      </c>
      <c r="G39" s="16" t="s">
        <v>147</v>
      </c>
      <c r="H39" s="15" t="s">
        <v>148</v>
      </c>
      <c r="I39" s="14"/>
    </row>
    <row r="40" customFormat="false" ht="21.95" hidden="false" customHeight="true" outlineLevel="0" collapsed="false">
      <c r="A40" s="15" t="n">
        <v>33</v>
      </c>
      <c r="B40" s="16" t="s">
        <v>149</v>
      </c>
      <c r="C40" s="20" t="s">
        <v>150</v>
      </c>
      <c r="D40" s="17" t="s">
        <v>17</v>
      </c>
      <c r="E40" s="18" t="s">
        <v>18</v>
      </c>
      <c r="F40" s="19" t="s">
        <v>151</v>
      </c>
      <c r="G40" s="16" t="s">
        <v>152</v>
      </c>
      <c r="H40" s="21" t="s">
        <v>153</v>
      </c>
      <c r="I40" s="14"/>
    </row>
    <row r="41" customFormat="false" ht="21.95" hidden="false" customHeight="true" outlineLevel="0" collapsed="false">
      <c r="A41" s="15" t="n">
        <v>34</v>
      </c>
      <c r="B41" s="19" t="s">
        <v>154</v>
      </c>
      <c r="C41" s="15" t="s">
        <v>155</v>
      </c>
      <c r="D41" s="17" t="s">
        <v>156</v>
      </c>
      <c r="E41" s="18" t="s">
        <v>18</v>
      </c>
      <c r="F41" s="19" t="s">
        <v>157</v>
      </c>
      <c r="G41" s="19" t="s">
        <v>158</v>
      </c>
      <c r="H41" s="15" t="s">
        <v>159</v>
      </c>
      <c r="I41" s="14"/>
    </row>
    <row r="42" customFormat="false" ht="21.95" hidden="false" customHeight="true" outlineLevel="0" collapsed="false">
      <c r="A42" s="15" t="n">
        <v>35</v>
      </c>
      <c r="B42" s="19" t="s">
        <v>37</v>
      </c>
      <c r="C42" s="15" t="s">
        <v>160</v>
      </c>
      <c r="D42" s="17" t="s">
        <v>156</v>
      </c>
      <c r="E42" s="18" t="s">
        <v>18</v>
      </c>
      <c r="F42" s="19" t="s">
        <v>161</v>
      </c>
      <c r="G42" s="19" t="s">
        <v>162</v>
      </c>
      <c r="H42" s="15" t="s">
        <v>163</v>
      </c>
      <c r="I42" s="14"/>
    </row>
    <row r="43" customFormat="false" ht="21.95" hidden="false" customHeight="true" outlineLevel="0" collapsed="false">
      <c r="A43" s="15" t="n">
        <v>36</v>
      </c>
      <c r="B43" s="19" t="s">
        <v>164</v>
      </c>
      <c r="C43" s="15" t="s">
        <v>165</v>
      </c>
      <c r="D43" s="17" t="s">
        <v>156</v>
      </c>
      <c r="E43" s="18" t="s">
        <v>18</v>
      </c>
      <c r="F43" s="19" t="s">
        <v>161</v>
      </c>
      <c r="G43" s="19" t="s">
        <v>166</v>
      </c>
      <c r="H43" s="15" t="s">
        <v>167</v>
      </c>
      <c r="I43" s="14"/>
    </row>
    <row r="44" customFormat="false" ht="21.95" hidden="false" customHeight="true" outlineLevel="0" collapsed="false">
      <c r="A44" s="15" t="n">
        <v>37</v>
      </c>
      <c r="B44" s="19" t="s">
        <v>37</v>
      </c>
      <c r="C44" s="15" t="s">
        <v>168</v>
      </c>
      <c r="D44" s="17" t="s">
        <v>156</v>
      </c>
      <c r="E44" s="18" t="s">
        <v>18</v>
      </c>
      <c r="F44" s="19" t="s">
        <v>169</v>
      </c>
      <c r="G44" s="19" t="s">
        <v>170</v>
      </c>
      <c r="H44" s="15" t="s">
        <v>171</v>
      </c>
      <c r="I44" s="14"/>
    </row>
    <row r="45" customFormat="false" ht="21.95" hidden="false" customHeight="true" outlineLevel="0" collapsed="false">
      <c r="A45" s="15" t="n">
        <v>38</v>
      </c>
      <c r="B45" s="19" t="s">
        <v>172</v>
      </c>
      <c r="C45" s="15" t="s">
        <v>173</v>
      </c>
      <c r="D45" s="17" t="s">
        <v>156</v>
      </c>
      <c r="E45" s="18" t="s">
        <v>18</v>
      </c>
      <c r="F45" s="19" t="s">
        <v>174</v>
      </c>
      <c r="G45" s="19" t="s">
        <v>175</v>
      </c>
      <c r="H45" s="15" t="s">
        <v>176</v>
      </c>
      <c r="I45" s="14"/>
    </row>
    <row r="46" customFormat="false" ht="21.95" hidden="false" customHeight="true" outlineLevel="0" collapsed="false">
      <c r="A46" s="15" t="n">
        <v>39</v>
      </c>
      <c r="B46" s="19" t="s">
        <v>177</v>
      </c>
      <c r="C46" s="22" t="s">
        <v>178</v>
      </c>
      <c r="D46" s="17" t="s">
        <v>156</v>
      </c>
      <c r="E46" s="18" t="s">
        <v>18</v>
      </c>
      <c r="F46" s="19" t="s">
        <v>179</v>
      </c>
      <c r="G46" s="19" t="s">
        <v>180</v>
      </c>
      <c r="H46" s="15" t="s">
        <v>181</v>
      </c>
      <c r="I46" s="14"/>
    </row>
    <row r="47" customFormat="false" ht="21.95" hidden="false" customHeight="true" outlineLevel="0" collapsed="false">
      <c r="A47" s="15" t="n">
        <v>40</v>
      </c>
      <c r="B47" s="19" t="s">
        <v>182</v>
      </c>
      <c r="C47" s="15" t="s">
        <v>183</v>
      </c>
      <c r="D47" s="17" t="s">
        <v>156</v>
      </c>
      <c r="E47" s="18" t="s">
        <v>18</v>
      </c>
      <c r="F47" s="19" t="s">
        <v>179</v>
      </c>
      <c r="G47" s="19" t="s">
        <v>184</v>
      </c>
      <c r="H47" s="15" t="s">
        <v>185</v>
      </c>
      <c r="I47" s="14"/>
    </row>
    <row r="48" customFormat="false" ht="21.95" hidden="false" customHeight="true" outlineLevel="0" collapsed="false">
      <c r="A48" s="15" t="n">
        <v>41</v>
      </c>
      <c r="B48" s="19" t="s">
        <v>186</v>
      </c>
      <c r="C48" s="22" t="s">
        <v>187</v>
      </c>
      <c r="D48" s="17" t="s">
        <v>156</v>
      </c>
      <c r="E48" s="18" t="s">
        <v>18</v>
      </c>
      <c r="F48" s="19" t="s">
        <v>188</v>
      </c>
      <c r="G48" s="19" t="s">
        <v>189</v>
      </c>
      <c r="H48" s="15" t="s">
        <v>190</v>
      </c>
      <c r="I48" s="14"/>
    </row>
    <row r="49" customFormat="false" ht="21.95" hidden="false" customHeight="true" outlineLevel="0" collapsed="false">
      <c r="A49" s="15" t="n">
        <v>42</v>
      </c>
      <c r="B49" s="19" t="s">
        <v>191</v>
      </c>
      <c r="C49" s="15" t="s">
        <v>192</v>
      </c>
      <c r="D49" s="17" t="s">
        <v>156</v>
      </c>
      <c r="E49" s="18" t="s">
        <v>18</v>
      </c>
      <c r="F49" s="19" t="s">
        <v>193</v>
      </c>
      <c r="G49" s="19" t="s">
        <v>194</v>
      </c>
      <c r="H49" s="15" t="s">
        <v>195</v>
      </c>
      <c r="I49" s="14"/>
    </row>
    <row r="50" customFormat="false" ht="21.95" hidden="false" customHeight="true" outlineLevel="0" collapsed="false">
      <c r="A50" s="15" t="n">
        <v>43</v>
      </c>
      <c r="B50" s="19" t="s">
        <v>196</v>
      </c>
      <c r="C50" s="22" t="s">
        <v>197</v>
      </c>
      <c r="D50" s="17" t="s">
        <v>156</v>
      </c>
      <c r="E50" s="18" t="s">
        <v>18</v>
      </c>
      <c r="F50" s="19" t="s">
        <v>198</v>
      </c>
      <c r="G50" s="19" t="s">
        <v>199</v>
      </c>
      <c r="H50" s="15" t="s">
        <v>200</v>
      </c>
      <c r="I50" s="14"/>
    </row>
    <row r="51" customFormat="false" ht="21.95" hidden="false" customHeight="true" outlineLevel="0" collapsed="false">
      <c r="A51" s="15" t="n">
        <v>44</v>
      </c>
      <c r="B51" s="19" t="s">
        <v>201</v>
      </c>
      <c r="C51" s="15" t="s">
        <v>202</v>
      </c>
      <c r="D51" s="17" t="s">
        <v>156</v>
      </c>
      <c r="E51" s="18" t="s">
        <v>18</v>
      </c>
      <c r="F51" s="19" t="s">
        <v>193</v>
      </c>
      <c r="G51" s="19" t="s">
        <v>203</v>
      </c>
      <c r="H51" s="15" t="s">
        <v>204</v>
      </c>
      <c r="I51" s="14"/>
    </row>
    <row r="52" customFormat="false" ht="21.95" hidden="false" customHeight="true" outlineLevel="0" collapsed="false">
      <c r="A52" s="15" t="n">
        <v>45</v>
      </c>
      <c r="B52" s="19" t="s">
        <v>205</v>
      </c>
      <c r="C52" s="15" t="s">
        <v>206</v>
      </c>
      <c r="D52" s="17" t="s">
        <v>156</v>
      </c>
      <c r="E52" s="18" t="s">
        <v>18</v>
      </c>
      <c r="F52" s="19" t="s">
        <v>179</v>
      </c>
      <c r="G52" s="19" t="s">
        <v>207</v>
      </c>
      <c r="H52" s="15" t="s">
        <v>208</v>
      </c>
      <c r="I52" s="14"/>
    </row>
    <row r="53" customFormat="false" ht="21.95" hidden="false" customHeight="true" outlineLevel="0" collapsed="false">
      <c r="A53" s="15" t="n">
        <v>46</v>
      </c>
      <c r="B53" s="19" t="s">
        <v>209</v>
      </c>
      <c r="C53" s="22" t="s">
        <v>210</v>
      </c>
      <c r="D53" s="17" t="s">
        <v>156</v>
      </c>
      <c r="E53" s="18" t="s">
        <v>18</v>
      </c>
      <c r="F53" s="19" t="s">
        <v>211</v>
      </c>
      <c r="G53" s="19" t="s">
        <v>212</v>
      </c>
      <c r="H53" s="15" t="s">
        <v>213</v>
      </c>
      <c r="I53" s="14"/>
    </row>
    <row r="54" customFormat="false" ht="21.95" hidden="false" customHeight="true" outlineLevel="0" collapsed="false">
      <c r="A54" s="15" t="n">
        <v>47</v>
      </c>
      <c r="B54" s="19" t="s">
        <v>214</v>
      </c>
      <c r="C54" s="15" t="s">
        <v>215</v>
      </c>
      <c r="D54" s="17" t="s">
        <v>156</v>
      </c>
      <c r="E54" s="18" t="s">
        <v>18</v>
      </c>
      <c r="F54" s="19" t="s">
        <v>216</v>
      </c>
      <c r="G54" s="19" t="s">
        <v>217</v>
      </c>
      <c r="H54" s="15" t="s">
        <v>218</v>
      </c>
      <c r="I54" s="14"/>
    </row>
    <row r="55" customFormat="false" ht="21.95" hidden="false" customHeight="true" outlineLevel="0" collapsed="false">
      <c r="A55" s="15" t="n">
        <v>48</v>
      </c>
      <c r="B55" s="19" t="s">
        <v>219</v>
      </c>
      <c r="C55" s="22" t="s">
        <v>220</v>
      </c>
      <c r="D55" s="17" t="s">
        <v>156</v>
      </c>
      <c r="E55" s="18" t="s">
        <v>18</v>
      </c>
      <c r="F55" s="19" t="s">
        <v>174</v>
      </c>
      <c r="G55" s="19" t="s">
        <v>221</v>
      </c>
      <c r="H55" s="15" t="s">
        <v>222</v>
      </c>
      <c r="I55" s="14"/>
    </row>
    <row r="56" customFormat="false" ht="21.95" hidden="false" customHeight="true" outlineLevel="0" collapsed="false">
      <c r="A56" s="15" t="n">
        <v>49</v>
      </c>
      <c r="B56" s="19" t="s">
        <v>223</v>
      </c>
      <c r="C56" s="22" t="s">
        <v>224</v>
      </c>
      <c r="D56" s="17" t="s">
        <v>156</v>
      </c>
      <c r="E56" s="18" t="s">
        <v>18</v>
      </c>
      <c r="F56" s="19" t="s">
        <v>188</v>
      </c>
      <c r="G56" s="19" t="s">
        <v>225</v>
      </c>
      <c r="H56" s="15" t="s">
        <v>226</v>
      </c>
      <c r="I56" s="14"/>
    </row>
    <row r="57" customFormat="false" ht="21.95" hidden="false" customHeight="true" outlineLevel="0" collapsed="false">
      <c r="A57" s="15" t="n">
        <v>50</v>
      </c>
      <c r="B57" s="19" t="s">
        <v>227</v>
      </c>
      <c r="C57" s="22" t="s">
        <v>228</v>
      </c>
      <c r="D57" s="17" t="s">
        <v>156</v>
      </c>
      <c r="E57" s="18" t="s">
        <v>18</v>
      </c>
      <c r="F57" s="19" t="s">
        <v>229</v>
      </c>
      <c r="G57" s="19" t="s">
        <v>230</v>
      </c>
      <c r="H57" s="15" t="s">
        <v>231</v>
      </c>
      <c r="I57" s="14"/>
    </row>
    <row r="58" customFormat="false" ht="21.95" hidden="false" customHeight="true" outlineLevel="0" collapsed="false">
      <c r="A58" s="15" t="n">
        <v>51</v>
      </c>
      <c r="B58" s="19" t="s">
        <v>227</v>
      </c>
      <c r="C58" s="15" t="s">
        <v>232</v>
      </c>
      <c r="D58" s="17" t="s">
        <v>156</v>
      </c>
      <c r="E58" s="18" t="s">
        <v>18</v>
      </c>
      <c r="F58" s="19" t="s">
        <v>229</v>
      </c>
      <c r="G58" s="19" t="s">
        <v>233</v>
      </c>
      <c r="H58" s="15" t="s">
        <v>234</v>
      </c>
      <c r="I58" s="14"/>
    </row>
    <row r="59" customFormat="false" ht="21.95" hidden="false" customHeight="true" outlineLevel="0" collapsed="false">
      <c r="A59" s="15" t="n">
        <v>52</v>
      </c>
      <c r="B59" s="19" t="s">
        <v>235</v>
      </c>
      <c r="C59" s="22" t="s">
        <v>236</v>
      </c>
      <c r="D59" s="17" t="s">
        <v>156</v>
      </c>
      <c r="E59" s="18" t="s">
        <v>18</v>
      </c>
      <c r="F59" s="19" t="s">
        <v>188</v>
      </c>
      <c r="G59" s="19" t="s">
        <v>237</v>
      </c>
      <c r="H59" s="15" t="s">
        <v>238</v>
      </c>
      <c r="I59" s="14"/>
    </row>
    <row r="60" customFormat="false" ht="21.95" hidden="false" customHeight="true" outlineLevel="0" collapsed="false">
      <c r="A60" s="15" t="n">
        <v>53</v>
      </c>
      <c r="B60" s="19" t="s">
        <v>239</v>
      </c>
      <c r="C60" s="22" t="s">
        <v>240</v>
      </c>
      <c r="D60" s="17" t="s">
        <v>156</v>
      </c>
      <c r="E60" s="18" t="s">
        <v>18</v>
      </c>
      <c r="F60" s="19" t="s">
        <v>241</v>
      </c>
      <c r="G60" s="19" t="s">
        <v>242</v>
      </c>
      <c r="H60" s="15" t="s">
        <v>243</v>
      </c>
      <c r="I60" s="14"/>
    </row>
    <row r="61" customFormat="false" ht="21.95" hidden="false" customHeight="true" outlineLevel="0" collapsed="false">
      <c r="A61" s="15" t="n">
        <v>54</v>
      </c>
      <c r="B61" s="19" t="s">
        <v>20</v>
      </c>
      <c r="C61" s="15" t="s">
        <v>244</v>
      </c>
      <c r="D61" s="17" t="s">
        <v>156</v>
      </c>
      <c r="E61" s="18" t="s">
        <v>18</v>
      </c>
      <c r="F61" s="19" t="s">
        <v>198</v>
      </c>
      <c r="G61" s="19" t="s">
        <v>245</v>
      </c>
      <c r="H61" s="15" t="s">
        <v>246</v>
      </c>
      <c r="I61" s="14"/>
    </row>
    <row r="62" customFormat="false" ht="21.95" hidden="false" customHeight="true" outlineLevel="0" collapsed="false">
      <c r="A62" s="15" t="n">
        <v>55</v>
      </c>
      <c r="B62" s="19" t="s">
        <v>247</v>
      </c>
      <c r="C62" s="15" t="s">
        <v>248</v>
      </c>
      <c r="D62" s="17" t="s">
        <v>156</v>
      </c>
      <c r="E62" s="18" t="s">
        <v>18</v>
      </c>
      <c r="F62" s="19" t="s">
        <v>211</v>
      </c>
      <c r="G62" s="19" t="s">
        <v>249</v>
      </c>
      <c r="H62" s="15" t="s">
        <v>250</v>
      </c>
      <c r="I62" s="14"/>
    </row>
    <row r="63" customFormat="false" ht="21.95" hidden="false" customHeight="true" outlineLevel="0" collapsed="false">
      <c r="A63" s="15" t="n">
        <v>56</v>
      </c>
      <c r="B63" s="19" t="s">
        <v>251</v>
      </c>
      <c r="C63" s="15" t="s">
        <v>252</v>
      </c>
      <c r="D63" s="17" t="s">
        <v>156</v>
      </c>
      <c r="E63" s="18" t="s">
        <v>18</v>
      </c>
      <c r="F63" s="19" t="s">
        <v>174</v>
      </c>
      <c r="G63" s="19" t="s">
        <v>253</v>
      </c>
      <c r="H63" s="15" t="s">
        <v>254</v>
      </c>
      <c r="I63" s="14"/>
    </row>
    <row r="64" customFormat="false" ht="21.95" hidden="false" customHeight="true" outlineLevel="0" collapsed="false">
      <c r="A64" s="15" t="n">
        <v>57</v>
      </c>
      <c r="B64" s="19" t="s">
        <v>255</v>
      </c>
      <c r="C64" s="22" t="s">
        <v>187</v>
      </c>
      <c r="D64" s="17" t="s">
        <v>156</v>
      </c>
      <c r="E64" s="18" t="s">
        <v>18</v>
      </c>
      <c r="F64" s="19" t="s">
        <v>188</v>
      </c>
      <c r="G64" s="19" t="s">
        <v>189</v>
      </c>
      <c r="H64" s="15" t="s">
        <v>190</v>
      </c>
      <c r="I64" s="14"/>
    </row>
    <row r="65" customFormat="false" ht="21.95" hidden="false" customHeight="true" outlineLevel="0" collapsed="false">
      <c r="A65" s="15" t="n">
        <v>58</v>
      </c>
      <c r="B65" s="19" t="s">
        <v>256</v>
      </c>
      <c r="C65" s="15" t="s">
        <v>257</v>
      </c>
      <c r="D65" s="17" t="s">
        <v>156</v>
      </c>
      <c r="E65" s="18" t="s">
        <v>18</v>
      </c>
      <c r="F65" s="19" t="s">
        <v>229</v>
      </c>
      <c r="G65" s="19" t="s">
        <v>258</v>
      </c>
      <c r="H65" s="15" t="s">
        <v>259</v>
      </c>
      <c r="I65" s="14"/>
    </row>
    <row r="66" customFormat="false" ht="21.95" hidden="false" customHeight="true" outlineLevel="0" collapsed="false">
      <c r="A66" s="15" t="n">
        <v>59</v>
      </c>
      <c r="B66" s="19" t="s">
        <v>260</v>
      </c>
      <c r="C66" s="15" t="s">
        <v>261</v>
      </c>
      <c r="D66" s="17" t="s">
        <v>156</v>
      </c>
      <c r="E66" s="18" t="s">
        <v>18</v>
      </c>
      <c r="F66" s="19" t="s">
        <v>179</v>
      </c>
      <c r="G66" s="19" t="s">
        <v>262</v>
      </c>
      <c r="H66" s="15" t="s">
        <v>263</v>
      </c>
      <c r="I66" s="14"/>
    </row>
    <row r="67" customFormat="false" ht="21.95" hidden="false" customHeight="true" outlineLevel="0" collapsed="false">
      <c r="A67" s="15" t="n">
        <v>60</v>
      </c>
      <c r="B67" s="19" t="s">
        <v>264</v>
      </c>
      <c r="C67" s="22" t="s">
        <v>265</v>
      </c>
      <c r="D67" s="17" t="s">
        <v>156</v>
      </c>
      <c r="E67" s="18" t="s">
        <v>18</v>
      </c>
      <c r="F67" s="19" t="s">
        <v>179</v>
      </c>
      <c r="G67" s="19" t="s">
        <v>266</v>
      </c>
      <c r="H67" s="15" t="s">
        <v>267</v>
      </c>
      <c r="I67" s="14"/>
    </row>
    <row r="68" customFormat="false" ht="21.95" hidden="false" customHeight="true" outlineLevel="0" collapsed="false">
      <c r="A68" s="15" t="n">
        <v>61</v>
      </c>
      <c r="B68" s="19" t="s">
        <v>268</v>
      </c>
      <c r="C68" s="15" t="s">
        <v>269</v>
      </c>
      <c r="D68" s="17" t="s">
        <v>156</v>
      </c>
      <c r="E68" s="18" t="s">
        <v>18</v>
      </c>
      <c r="F68" s="19" t="s">
        <v>270</v>
      </c>
      <c r="G68" s="19" t="s">
        <v>271</v>
      </c>
      <c r="H68" s="15" t="s">
        <v>272</v>
      </c>
      <c r="I68" s="14"/>
    </row>
    <row r="69" customFormat="false" ht="21.95" hidden="false" customHeight="true" outlineLevel="0" collapsed="false">
      <c r="A69" s="15" t="n">
        <v>62</v>
      </c>
      <c r="B69" s="19" t="s">
        <v>273</v>
      </c>
      <c r="C69" s="22" t="s">
        <v>274</v>
      </c>
      <c r="D69" s="17" t="s">
        <v>156</v>
      </c>
      <c r="E69" s="18" t="s">
        <v>18</v>
      </c>
      <c r="F69" s="19" t="s">
        <v>229</v>
      </c>
      <c r="G69" s="19" t="s">
        <v>275</v>
      </c>
      <c r="H69" s="15" t="s">
        <v>276</v>
      </c>
      <c r="I69" s="14"/>
    </row>
    <row r="70" customFormat="false" ht="21.95" hidden="false" customHeight="true" outlineLevel="0" collapsed="false">
      <c r="A70" s="15" t="n">
        <v>63</v>
      </c>
      <c r="B70" s="19" t="s">
        <v>277</v>
      </c>
      <c r="C70" s="15" t="s">
        <v>278</v>
      </c>
      <c r="D70" s="17" t="s">
        <v>156</v>
      </c>
      <c r="E70" s="18" t="s">
        <v>18</v>
      </c>
      <c r="F70" s="19" t="s">
        <v>188</v>
      </c>
      <c r="G70" s="19" t="s">
        <v>279</v>
      </c>
      <c r="H70" s="15" t="s">
        <v>280</v>
      </c>
      <c r="I70" s="14"/>
    </row>
    <row r="71" customFormat="false" ht="21.95" hidden="false" customHeight="true" outlineLevel="0" collapsed="false">
      <c r="A71" s="15" t="n">
        <v>64</v>
      </c>
      <c r="B71" s="19" t="s">
        <v>281</v>
      </c>
      <c r="C71" s="15" t="s">
        <v>282</v>
      </c>
      <c r="D71" s="17" t="s">
        <v>156</v>
      </c>
      <c r="E71" s="18" t="s">
        <v>18</v>
      </c>
      <c r="F71" s="19" t="s">
        <v>216</v>
      </c>
      <c r="G71" s="19" t="s">
        <v>283</v>
      </c>
      <c r="H71" s="15" t="s">
        <v>284</v>
      </c>
      <c r="I71" s="14"/>
    </row>
    <row r="72" customFormat="false" ht="21.95" hidden="false" customHeight="true" outlineLevel="0" collapsed="false">
      <c r="A72" s="15" t="n">
        <v>65</v>
      </c>
      <c r="B72" s="19" t="s">
        <v>285</v>
      </c>
      <c r="C72" s="22" t="s">
        <v>286</v>
      </c>
      <c r="D72" s="17" t="s">
        <v>156</v>
      </c>
      <c r="E72" s="18" t="s">
        <v>18</v>
      </c>
      <c r="F72" s="19" t="s">
        <v>174</v>
      </c>
      <c r="G72" s="19" t="s">
        <v>287</v>
      </c>
      <c r="H72" s="15" t="s">
        <v>288</v>
      </c>
      <c r="I72" s="14"/>
    </row>
    <row r="73" customFormat="false" ht="21.95" hidden="false" customHeight="true" outlineLevel="0" collapsed="false">
      <c r="A73" s="15" t="n">
        <v>66</v>
      </c>
      <c r="B73" s="23" t="s">
        <v>289</v>
      </c>
      <c r="C73" s="24" t="s">
        <v>290</v>
      </c>
      <c r="D73" s="17" t="s">
        <v>291</v>
      </c>
      <c r="E73" s="18" t="s">
        <v>18</v>
      </c>
      <c r="F73" s="19" t="s">
        <v>292</v>
      </c>
      <c r="G73" s="23" t="s">
        <v>293</v>
      </c>
      <c r="H73" s="15" t="s">
        <v>294</v>
      </c>
      <c r="I73" s="14"/>
    </row>
    <row r="74" customFormat="false" ht="21.95" hidden="false" customHeight="true" outlineLevel="0" collapsed="false">
      <c r="A74" s="15" t="n">
        <v>67</v>
      </c>
      <c r="B74" s="23" t="s">
        <v>295</v>
      </c>
      <c r="C74" s="24" t="s">
        <v>296</v>
      </c>
      <c r="D74" s="17" t="s">
        <v>291</v>
      </c>
      <c r="E74" s="18" t="s">
        <v>18</v>
      </c>
      <c r="F74" s="19" t="s">
        <v>297</v>
      </c>
      <c r="G74" s="23" t="s">
        <v>298</v>
      </c>
      <c r="H74" s="24" t="s">
        <v>299</v>
      </c>
      <c r="I74" s="14"/>
    </row>
    <row r="75" customFormat="false" ht="21.95" hidden="false" customHeight="true" outlineLevel="0" collapsed="false">
      <c r="A75" s="15" t="n">
        <v>68</v>
      </c>
      <c r="B75" s="23" t="s">
        <v>300</v>
      </c>
      <c r="C75" s="24" t="s">
        <v>16</v>
      </c>
      <c r="D75" s="17" t="s">
        <v>291</v>
      </c>
      <c r="E75" s="18" t="s">
        <v>18</v>
      </c>
      <c r="F75" s="19" t="s">
        <v>297</v>
      </c>
      <c r="G75" s="23" t="s">
        <v>301</v>
      </c>
      <c r="H75" s="24" t="s">
        <v>302</v>
      </c>
      <c r="I75" s="14"/>
    </row>
    <row r="76" customFormat="false" ht="21.95" hidden="false" customHeight="true" outlineLevel="0" collapsed="false">
      <c r="A76" s="15" t="n">
        <v>69</v>
      </c>
      <c r="B76" s="23" t="s">
        <v>303</v>
      </c>
      <c r="C76" s="24" t="s">
        <v>304</v>
      </c>
      <c r="D76" s="17" t="s">
        <v>291</v>
      </c>
      <c r="E76" s="18" t="s">
        <v>18</v>
      </c>
      <c r="F76" s="19" t="s">
        <v>305</v>
      </c>
      <c r="G76" s="23" t="s">
        <v>306</v>
      </c>
      <c r="H76" s="24" t="s">
        <v>307</v>
      </c>
      <c r="I76" s="14"/>
    </row>
    <row r="77" customFormat="false" ht="21.95" hidden="false" customHeight="true" outlineLevel="0" collapsed="false">
      <c r="A77" s="15" t="n">
        <v>70</v>
      </c>
      <c r="B77" s="23" t="s">
        <v>308</v>
      </c>
      <c r="C77" s="24" t="s">
        <v>309</v>
      </c>
      <c r="D77" s="17" t="s">
        <v>291</v>
      </c>
      <c r="E77" s="18" t="s">
        <v>18</v>
      </c>
      <c r="F77" s="19" t="s">
        <v>310</v>
      </c>
      <c r="G77" s="23" t="s">
        <v>311</v>
      </c>
      <c r="H77" s="24" t="s">
        <v>312</v>
      </c>
      <c r="I77" s="14"/>
    </row>
    <row r="78" customFormat="false" ht="21.95" hidden="false" customHeight="true" outlineLevel="0" collapsed="false">
      <c r="A78" s="15" t="n">
        <v>71</v>
      </c>
      <c r="B78" s="23" t="s">
        <v>313</v>
      </c>
      <c r="C78" s="24" t="s">
        <v>314</v>
      </c>
      <c r="D78" s="17" t="s">
        <v>291</v>
      </c>
      <c r="E78" s="18" t="s">
        <v>18</v>
      </c>
      <c r="F78" s="19" t="s">
        <v>315</v>
      </c>
      <c r="G78" s="23" t="s">
        <v>316</v>
      </c>
      <c r="H78" s="24" t="s">
        <v>317</v>
      </c>
      <c r="I78" s="14"/>
    </row>
    <row r="79" customFormat="false" ht="21.95" hidden="false" customHeight="true" outlineLevel="0" collapsed="false">
      <c r="A79" s="15" t="n">
        <v>72</v>
      </c>
      <c r="B79" s="23" t="s">
        <v>318</v>
      </c>
      <c r="C79" s="24" t="s">
        <v>319</v>
      </c>
      <c r="D79" s="17" t="s">
        <v>291</v>
      </c>
      <c r="E79" s="18" t="s">
        <v>18</v>
      </c>
      <c r="F79" s="19" t="s">
        <v>310</v>
      </c>
      <c r="G79" s="23" t="s">
        <v>320</v>
      </c>
      <c r="H79" s="24" t="s">
        <v>321</v>
      </c>
      <c r="I79" s="14"/>
    </row>
    <row r="80" customFormat="false" ht="21.95" hidden="false" customHeight="true" outlineLevel="0" collapsed="false">
      <c r="A80" s="15" t="n">
        <v>73</v>
      </c>
      <c r="B80" s="23" t="s">
        <v>322</v>
      </c>
      <c r="C80" s="24" t="s">
        <v>323</v>
      </c>
      <c r="D80" s="17" t="s">
        <v>291</v>
      </c>
      <c r="E80" s="18" t="s">
        <v>18</v>
      </c>
      <c r="F80" s="19" t="s">
        <v>324</v>
      </c>
      <c r="G80" s="23" t="s">
        <v>325</v>
      </c>
      <c r="H80" s="24" t="s">
        <v>326</v>
      </c>
      <c r="I80" s="14"/>
    </row>
    <row r="81" customFormat="false" ht="21.95" hidden="false" customHeight="true" outlineLevel="0" collapsed="false">
      <c r="A81" s="15" t="n">
        <v>74</v>
      </c>
      <c r="B81" s="23" t="s">
        <v>327</v>
      </c>
      <c r="C81" s="24" t="s">
        <v>328</v>
      </c>
      <c r="D81" s="17" t="s">
        <v>291</v>
      </c>
      <c r="E81" s="18" t="s">
        <v>18</v>
      </c>
      <c r="F81" s="19" t="s">
        <v>297</v>
      </c>
      <c r="G81" s="23" t="s">
        <v>329</v>
      </c>
      <c r="H81" s="15" t="s">
        <v>330</v>
      </c>
      <c r="I81" s="14"/>
    </row>
    <row r="82" customFormat="false" ht="21.95" hidden="false" customHeight="true" outlineLevel="0" collapsed="false">
      <c r="A82" s="15" t="n">
        <v>75</v>
      </c>
      <c r="B82" s="23" t="s">
        <v>331</v>
      </c>
      <c r="C82" s="24" t="s">
        <v>332</v>
      </c>
      <c r="D82" s="17" t="s">
        <v>291</v>
      </c>
      <c r="E82" s="18" t="s">
        <v>18</v>
      </c>
      <c r="F82" s="19" t="s">
        <v>333</v>
      </c>
      <c r="G82" s="23" t="s">
        <v>334</v>
      </c>
      <c r="H82" s="24" t="s">
        <v>335</v>
      </c>
      <c r="I82" s="14"/>
    </row>
    <row r="83" customFormat="false" ht="21.95" hidden="false" customHeight="true" outlineLevel="0" collapsed="false">
      <c r="A83" s="15" t="n">
        <v>76</v>
      </c>
      <c r="B83" s="23" t="s">
        <v>336</v>
      </c>
      <c r="C83" s="24" t="s">
        <v>337</v>
      </c>
      <c r="D83" s="17" t="s">
        <v>291</v>
      </c>
      <c r="E83" s="18" t="s">
        <v>18</v>
      </c>
      <c r="F83" s="19" t="s">
        <v>305</v>
      </c>
      <c r="G83" s="23" t="s">
        <v>338</v>
      </c>
      <c r="H83" s="24" t="s">
        <v>339</v>
      </c>
      <c r="I83" s="14"/>
    </row>
    <row r="84" customFormat="false" ht="21.95" hidden="false" customHeight="true" outlineLevel="0" collapsed="false">
      <c r="A84" s="15" t="n">
        <v>77</v>
      </c>
      <c r="B84" s="23" t="s">
        <v>340</v>
      </c>
      <c r="C84" s="24" t="s">
        <v>341</v>
      </c>
      <c r="D84" s="17" t="s">
        <v>291</v>
      </c>
      <c r="E84" s="18" t="s">
        <v>18</v>
      </c>
      <c r="F84" s="19" t="s">
        <v>342</v>
      </c>
      <c r="G84" s="23" t="s">
        <v>343</v>
      </c>
      <c r="H84" s="24" t="s">
        <v>344</v>
      </c>
      <c r="I84" s="14"/>
    </row>
    <row r="85" customFormat="false" ht="21.95" hidden="false" customHeight="true" outlineLevel="0" collapsed="false">
      <c r="A85" s="15" t="n">
        <v>78</v>
      </c>
      <c r="B85" s="23" t="s">
        <v>345</v>
      </c>
      <c r="C85" s="24" t="s">
        <v>142</v>
      </c>
      <c r="D85" s="17" t="s">
        <v>291</v>
      </c>
      <c r="E85" s="18" t="s">
        <v>18</v>
      </c>
      <c r="F85" s="19" t="s">
        <v>346</v>
      </c>
      <c r="G85" s="23" t="s">
        <v>347</v>
      </c>
      <c r="H85" s="24" t="s">
        <v>348</v>
      </c>
      <c r="I85" s="14"/>
    </row>
    <row r="86" customFormat="false" ht="21.95" hidden="false" customHeight="true" outlineLevel="0" collapsed="false">
      <c r="A86" s="15" t="n">
        <v>79</v>
      </c>
      <c r="B86" s="23" t="s">
        <v>349</v>
      </c>
      <c r="C86" s="24" t="s">
        <v>350</v>
      </c>
      <c r="D86" s="17" t="s">
        <v>291</v>
      </c>
      <c r="E86" s="18" t="s">
        <v>18</v>
      </c>
      <c r="F86" s="19" t="s">
        <v>342</v>
      </c>
      <c r="G86" s="23" t="s">
        <v>351</v>
      </c>
      <c r="H86" s="24" t="s">
        <v>352</v>
      </c>
      <c r="I86" s="14"/>
    </row>
    <row r="87" customFormat="false" ht="21.95" hidden="false" customHeight="true" outlineLevel="0" collapsed="false">
      <c r="A87" s="15" t="n">
        <v>80</v>
      </c>
      <c r="B87" s="23" t="s">
        <v>353</v>
      </c>
      <c r="C87" s="24" t="s">
        <v>354</v>
      </c>
      <c r="D87" s="17" t="s">
        <v>291</v>
      </c>
      <c r="E87" s="18" t="s">
        <v>18</v>
      </c>
      <c r="F87" s="19" t="s">
        <v>292</v>
      </c>
      <c r="G87" s="23" t="s">
        <v>355</v>
      </c>
      <c r="H87" s="24" t="s">
        <v>356</v>
      </c>
      <c r="I87" s="14"/>
    </row>
    <row r="88" customFormat="false" ht="21.95" hidden="false" customHeight="true" outlineLevel="0" collapsed="false">
      <c r="A88" s="15" t="n">
        <v>81</v>
      </c>
      <c r="B88" s="23" t="s">
        <v>357</v>
      </c>
      <c r="C88" s="24" t="s">
        <v>127</v>
      </c>
      <c r="D88" s="17" t="s">
        <v>291</v>
      </c>
      <c r="E88" s="18" t="s">
        <v>18</v>
      </c>
      <c r="F88" s="19" t="s">
        <v>358</v>
      </c>
      <c r="G88" s="23" t="s">
        <v>359</v>
      </c>
      <c r="H88" s="24" t="s">
        <v>360</v>
      </c>
      <c r="I88" s="14"/>
    </row>
    <row r="89" customFormat="false" ht="21.95" hidden="false" customHeight="true" outlineLevel="0" collapsed="false">
      <c r="A89" s="15" t="n">
        <v>82</v>
      </c>
      <c r="B89" s="23" t="s">
        <v>361</v>
      </c>
      <c r="C89" s="24" t="s">
        <v>362</v>
      </c>
      <c r="D89" s="17" t="s">
        <v>291</v>
      </c>
      <c r="E89" s="18" t="s">
        <v>18</v>
      </c>
      <c r="F89" s="19" t="s">
        <v>342</v>
      </c>
      <c r="G89" s="23" t="s">
        <v>363</v>
      </c>
      <c r="H89" s="24" t="s">
        <v>364</v>
      </c>
      <c r="I89" s="14"/>
    </row>
    <row r="90" customFormat="false" ht="21.95" hidden="false" customHeight="true" outlineLevel="0" collapsed="false">
      <c r="A90" s="15" t="n">
        <v>83</v>
      </c>
      <c r="B90" s="23" t="s">
        <v>365</v>
      </c>
      <c r="C90" s="24" t="s">
        <v>366</v>
      </c>
      <c r="D90" s="17" t="s">
        <v>291</v>
      </c>
      <c r="E90" s="18" t="s">
        <v>18</v>
      </c>
      <c r="F90" s="19" t="s">
        <v>367</v>
      </c>
      <c r="G90" s="23" t="s">
        <v>30</v>
      </c>
      <c r="H90" s="24" t="s">
        <v>368</v>
      </c>
      <c r="I90" s="14"/>
    </row>
    <row r="91" customFormat="false" ht="21.95" hidden="false" customHeight="true" outlineLevel="0" collapsed="false">
      <c r="A91" s="15" t="n">
        <v>84</v>
      </c>
      <c r="B91" s="23" t="s">
        <v>369</v>
      </c>
      <c r="C91" s="24" t="s">
        <v>370</v>
      </c>
      <c r="D91" s="17" t="s">
        <v>291</v>
      </c>
      <c r="E91" s="18" t="s">
        <v>18</v>
      </c>
      <c r="F91" s="19" t="s">
        <v>292</v>
      </c>
      <c r="G91" s="23" t="s">
        <v>371</v>
      </c>
      <c r="H91" s="24" t="s">
        <v>372</v>
      </c>
      <c r="I91" s="14"/>
    </row>
    <row r="92" customFormat="false" ht="21.95" hidden="false" customHeight="true" outlineLevel="0" collapsed="false">
      <c r="A92" s="15" t="n">
        <v>85</v>
      </c>
      <c r="B92" s="23" t="s">
        <v>373</v>
      </c>
      <c r="C92" s="24" t="s">
        <v>374</v>
      </c>
      <c r="D92" s="17" t="s">
        <v>291</v>
      </c>
      <c r="E92" s="18" t="s">
        <v>18</v>
      </c>
      <c r="F92" s="19" t="s">
        <v>358</v>
      </c>
      <c r="G92" s="23" t="s">
        <v>70</v>
      </c>
      <c r="H92" s="24" t="s">
        <v>375</v>
      </c>
      <c r="I92" s="14"/>
    </row>
    <row r="93" customFormat="false" ht="21.95" hidden="false" customHeight="true" outlineLevel="0" collapsed="false">
      <c r="A93" s="15" t="n">
        <v>86</v>
      </c>
      <c r="B93" s="23" t="s">
        <v>376</v>
      </c>
      <c r="C93" s="24" t="s">
        <v>377</v>
      </c>
      <c r="D93" s="17" t="s">
        <v>291</v>
      </c>
      <c r="E93" s="18" t="s">
        <v>18</v>
      </c>
      <c r="F93" s="19" t="s">
        <v>378</v>
      </c>
      <c r="G93" s="23" t="s">
        <v>379</v>
      </c>
      <c r="H93" s="24" t="s">
        <v>380</v>
      </c>
      <c r="I93" s="14"/>
    </row>
    <row r="94" customFormat="false" ht="21.95" hidden="false" customHeight="true" outlineLevel="0" collapsed="false">
      <c r="A94" s="15" t="n">
        <v>87</v>
      </c>
      <c r="B94" s="23" t="s">
        <v>381</v>
      </c>
      <c r="C94" s="24" t="s">
        <v>382</v>
      </c>
      <c r="D94" s="17" t="s">
        <v>291</v>
      </c>
      <c r="E94" s="18" t="s">
        <v>18</v>
      </c>
      <c r="F94" s="19" t="s">
        <v>383</v>
      </c>
      <c r="G94" s="23" t="s">
        <v>384</v>
      </c>
      <c r="H94" s="24" t="s">
        <v>385</v>
      </c>
      <c r="I94" s="14"/>
    </row>
    <row r="95" customFormat="false" ht="21.95" hidden="false" customHeight="true" outlineLevel="0" collapsed="false">
      <c r="A95" s="15" t="n">
        <v>88</v>
      </c>
      <c r="B95" s="23" t="s">
        <v>386</v>
      </c>
      <c r="C95" s="24" t="s">
        <v>387</v>
      </c>
      <c r="D95" s="17" t="s">
        <v>291</v>
      </c>
      <c r="E95" s="18" t="s">
        <v>18</v>
      </c>
      <c r="F95" s="19" t="s">
        <v>388</v>
      </c>
      <c r="G95" s="23" t="s">
        <v>389</v>
      </c>
      <c r="H95" s="24" t="s">
        <v>390</v>
      </c>
      <c r="I95" s="14"/>
    </row>
    <row r="96" customFormat="false" ht="21.95" hidden="false" customHeight="true" outlineLevel="0" collapsed="false">
      <c r="A96" s="15" t="n">
        <v>89</v>
      </c>
      <c r="B96" s="23" t="s">
        <v>391</v>
      </c>
      <c r="C96" s="24" t="s">
        <v>392</v>
      </c>
      <c r="D96" s="17" t="s">
        <v>291</v>
      </c>
      <c r="E96" s="18" t="s">
        <v>18</v>
      </c>
      <c r="F96" s="19" t="s">
        <v>388</v>
      </c>
      <c r="G96" s="23" t="s">
        <v>393</v>
      </c>
      <c r="H96" s="24" t="s">
        <v>394</v>
      </c>
      <c r="I96" s="14"/>
    </row>
    <row r="97" customFormat="false" ht="21.95" hidden="false" customHeight="true" outlineLevel="0" collapsed="false">
      <c r="A97" s="15" t="n">
        <v>90</v>
      </c>
      <c r="B97" s="23" t="s">
        <v>395</v>
      </c>
      <c r="C97" s="24" t="s">
        <v>396</v>
      </c>
      <c r="D97" s="17" t="s">
        <v>291</v>
      </c>
      <c r="E97" s="18" t="s">
        <v>18</v>
      </c>
      <c r="F97" s="19" t="s">
        <v>397</v>
      </c>
      <c r="G97" s="23" t="s">
        <v>398</v>
      </c>
      <c r="H97" s="24" t="s">
        <v>399</v>
      </c>
      <c r="I97" s="14"/>
    </row>
    <row r="98" customFormat="false" ht="21.95" hidden="false" customHeight="true" outlineLevel="0" collapsed="false">
      <c r="A98" s="15" t="n">
        <v>91</v>
      </c>
      <c r="B98" s="23" t="s">
        <v>400</v>
      </c>
      <c r="C98" s="24" t="s">
        <v>401</v>
      </c>
      <c r="D98" s="17" t="s">
        <v>291</v>
      </c>
      <c r="E98" s="18" t="s">
        <v>18</v>
      </c>
      <c r="F98" s="19" t="s">
        <v>378</v>
      </c>
      <c r="G98" s="23" t="s">
        <v>402</v>
      </c>
      <c r="H98" s="24" t="s">
        <v>403</v>
      </c>
      <c r="I98" s="14"/>
    </row>
    <row r="99" customFormat="false" ht="21.95" hidden="false" customHeight="true" outlineLevel="0" collapsed="false">
      <c r="A99" s="15" t="n">
        <v>92</v>
      </c>
      <c r="B99" s="23" t="s">
        <v>404</v>
      </c>
      <c r="C99" s="24" t="s">
        <v>405</v>
      </c>
      <c r="D99" s="17" t="s">
        <v>291</v>
      </c>
      <c r="E99" s="18" t="s">
        <v>18</v>
      </c>
      <c r="F99" s="19" t="s">
        <v>310</v>
      </c>
      <c r="G99" s="23" t="s">
        <v>233</v>
      </c>
      <c r="H99" s="24" t="s">
        <v>406</v>
      </c>
      <c r="I99" s="14"/>
    </row>
    <row r="100" customFormat="false" ht="21.95" hidden="false" customHeight="true" outlineLevel="0" collapsed="false">
      <c r="A100" s="15" t="n">
        <v>93</v>
      </c>
      <c r="B100" s="23" t="s">
        <v>407</v>
      </c>
      <c r="C100" s="24" t="s">
        <v>408</v>
      </c>
      <c r="D100" s="17" t="s">
        <v>291</v>
      </c>
      <c r="E100" s="18" t="s">
        <v>18</v>
      </c>
      <c r="F100" s="19" t="s">
        <v>305</v>
      </c>
      <c r="G100" s="23" t="s">
        <v>409</v>
      </c>
      <c r="H100" s="24" t="s">
        <v>410</v>
      </c>
      <c r="I100" s="14"/>
    </row>
    <row r="101" customFormat="false" ht="21.95" hidden="false" customHeight="true" outlineLevel="0" collapsed="false">
      <c r="A101" s="15" t="n">
        <v>94</v>
      </c>
      <c r="B101" s="23" t="s">
        <v>411</v>
      </c>
      <c r="C101" s="24" t="s">
        <v>412</v>
      </c>
      <c r="D101" s="17" t="s">
        <v>291</v>
      </c>
      <c r="E101" s="18" t="s">
        <v>18</v>
      </c>
      <c r="F101" s="25" t="s">
        <v>174</v>
      </c>
      <c r="G101" s="23" t="s">
        <v>413</v>
      </c>
      <c r="H101" s="24" t="s">
        <v>414</v>
      </c>
      <c r="I101" s="14"/>
    </row>
    <row r="102" customFormat="false" ht="21.95" hidden="false" customHeight="true" outlineLevel="0" collapsed="false">
      <c r="A102" s="15" t="n">
        <v>95</v>
      </c>
      <c r="B102" s="16" t="s">
        <v>415</v>
      </c>
      <c r="C102" s="24" t="s">
        <v>416</v>
      </c>
      <c r="D102" s="17" t="s">
        <v>291</v>
      </c>
      <c r="E102" s="18" t="s">
        <v>18</v>
      </c>
      <c r="F102" s="19" t="s">
        <v>417</v>
      </c>
      <c r="G102" s="23" t="s">
        <v>418</v>
      </c>
      <c r="H102" s="24" t="s">
        <v>419</v>
      </c>
      <c r="I102" s="14"/>
    </row>
    <row r="103" customFormat="false" ht="21.95" hidden="false" customHeight="true" outlineLevel="0" collapsed="false">
      <c r="A103" s="15" t="n">
        <v>96</v>
      </c>
      <c r="B103" s="26" t="s">
        <v>420</v>
      </c>
      <c r="C103" s="27" t="s">
        <v>421</v>
      </c>
      <c r="D103" s="15" t="s">
        <v>422</v>
      </c>
      <c r="E103" s="18" t="s">
        <v>18</v>
      </c>
      <c r="F103" s="25" t="s">
        <v>174</v>
      </c>
      <c r="G103" s="28" t="s">
        <v>423</v>
      </c>
      <c r="H103" s="29" t="s">
        <v>424</v>
      </c>
      <c r="I103" s="14"/>
    </row>
    <row r="104" customFormat="false" ht="21.95" hidden="false" customHeight="true" outlineLevel="0" collapsed="false">
      <c r="A104" s="15" t="n">
        <v>97</v>
      </c>
      <c r="B104" s="26" t="s">
        <v>425</v>
      </c>
      <c r="C104" s="30" t="s">
        <v>421</v>
      </c>
      <c r="D104" s="15" t="s">
        <v>422</v>
      </c>
      <c r="E104" s="18" t="s">
        <v>18</v>
      </c>
      <c r="F104" s="25" t="s">
        <v>426</v>
      </c>
      <c r="G104" s="31" t="s">
        <v>427</v>
      </c>
      <c r="H104" s="29" t="s">
        <v>428</v>
      </c>
      <c r="I104" s="14"/>
    </row>
    <row r="105" customFormat="false" ht="21.95" hidden="false" customHeight="true" outlineLevel="0" collapsed="false">
      <c r="A105" s="15" t="n">
        <v>98</v>
      </c>
      <c r="B105" s="26" t="s">
        <v>429</v>
      </c>
      <c r="C105" s="30" t="s">
        <v>430</v>
      </c>
      <c r="D105" s="15" t="s">
        <v>422</v>
      </c>
      <c r="E105" s="18" t="s">
        <v>18</v>
      </c>
      <c r="F105" s="25" t="s">
        <v>431</v>
      </c>
      <c r="G105" s="31" t="s">
        <v>343</v>
      </c>
      <c r="H105" s="29" t="s">
        <v>432</v>
      </c>
      <c r="I105" s="14"/>
    </row>
    <row r="106" customFormat="false" ht="21.95" hidden="false" customHeight="true" outlineLevel="0" collapsed="false">
      <c r="A106" s="15" t="n">
        <v>99</v>
      </c>
      <c r="B106" s="26" t="s">
        <v>433</v>
      </c>
      <c r="C106" s="30" t="s">
        <v>434</v>
      </c>
      <c r="D106" s="15" t="s">
        <v>422</v>
      </c>
      <c r="E106" s="18" t="s">
        <v>18</v>
      </c>
      <c r="F106" s="25" t="s">
        <v>174</v>
      </c>
      <c r="G106" s="32" t="s">
        <v>435</v>
      </c>
      <c r="H106" s="29" t="n">
        <v>977706264</v>
      </c>
      <c r="I106" s="14"/>
    </row>
    <row r="107" customFormat="false" ht="21.95" hidden="false" customHeight="true" outlineLevel="0" collapsed="false">
      <c r="A107" s="15" t="n">
        <v>100</v>
      </c>
      <c r="B107" s="26" t="s">
        <v>436</v>
      </c>
      <c r="C107" s="30" t="s">
        <v>437</v>
      </c>
      <c r="D107" s="15" t="s">
        <v>422</v>
      </c>
      <c r="E107" s="18" t="s">
        <v>18</v>
      </c>
      <c r="F107" s="25" t="s">
        <v>188</v>
      </c>
      <c r="G107" s="31" t="s">
        <v>438</v>
      </c>
      <c r="H107" s="29" t="s">
        <v>439</v>
      </c>
      <c r="I107" s="14"/>
    </row>
    <row r="108" customFormat="false" ht="21.95" hidden="false" customHeight="true" outlineLevel="0" collapsed="false">
      <c r="A108" s="15" t="n">
        <v>101</v>
      </c>
      <c r="B108" s="26" t="s">
        <v>440</v>
      </c>
      <c r="C108" s="30" t="s">
        <v>160</v>
      </c>
      <c r="D108" s="15" t="s">
        <v>422</v>
      </c>
      <c r="E108" s="18" t="s">
        <v>18</v>
      </c>
      <c r="F108" s="25" t="s">
        <v>188</v>
      </c>
      <c r="G108" s="31" t="s">
        <v>441</v>
      </c>
      <c r="H108" s="29" t="s">
        <v>442</v>
      </c>
      <c r="I108" s="14"/>
    </row>
    <row r="109" customFormat="false" ht="21.95" hidden="false" customHeight="true" outlineLevel="0" collapsed="false">
      <c r="A109" s="15" t="n">
        <v>102</v>
      </c>
      <c r="B109" s="26" t="s">
        <v>443</v>
      </c>
      <c r="C109" s="30" t="s">
        <v>444</v>
      </c>
      <c r="D109" s="15" t="s">
        <v>422</v>
      </c>
      <c r="E109" s="18" t="s">
        <v>18</v>
      </c>
      <c r="F109" s="25" t="s">
        <v>193</v>
      </c>
      <c r="G109" s="31" t="s">
        <v>445</v>
      </c>
      <c r="H109" s="29" t="s">
        <v>446</v>
      </c>
      <c r="I109" s="14"/>
    </row>
    <row r="110" customFormat="false" ht="21.95" hidden="false" customHeight="true" outlineLevel="0" collapsed="false">
      <c r="A110" s="15" t="n">
        <v>103</v>
      </c>
      <c r="B110" s="26" t="s">
        <v>447</v>
      </c>
      <c r="C110" s="30" t="s">
        <v>448</v>
      </c>
      <c r="D110" s="15" t="s">
        <v>422</v>
      </c>
      <c r="E110" s="18" t="s">
        <v>18</v>
      </c>
      <c r="F110" s="25" t="s">
        <v>188</v>
      </c>
      <c r="G110" s="31" t="s">
        <v>449</v>
      </c>
      <c r="H110" s="29" t="s">
        <v>450</v>
      </c>
      <c r="I110" s="14"/>
    </row>
    <row r="111" customFormat="false" ht="21.95" hidden="false" customHeight="true" outlineLevel="0" collapsed="false">
      <c r="A111" s="15" t="n">
        <v>104</v>
      </c>
      <c r="B111" s="26" t="s">
        <v>451</v>
      </c>
      <c r="C111" s="30" t="s">
        <v>452</v>
      </c>
      <c r="D111" s="15" t="s">
        <v>422</v>
      </c>
      <c r="E111" s="18" t="s">
        <v>18</v>
      </c>
      <c r="F111" s="25" t="s">
        <v>174</v>
      </c>
      <c r="G111" s="31" t="s">
        <v>453</v>
      </c>
      <c r="H111" s="29" t="s">
        <v>454</v>
      </c>
      <c r="I111" s="14"/>
    </row>
    <row r="112" customFormat="false" ht="21.95" hidden="false" customHeight="true" outlineLevel="0" collapsed="false">
      <c r="A112" s="15" t="n">
        <v>105</v>
      </c>
      <c r="B112" s="26" t="s">
        <v>455</v>
      </c>
      <c r="C112" s="27" t="s">
        <v>456</v>
      </c>
      <c r="D112" s="15" t="s">
        <v>422</v>
      </c>
      <c r="E112" s="18" t="s">
        <v>18</v>
      </c>
      <c r="F112" s="25" t="s">
        <v>188</v>
      </c>
      <c r="G112" s="31" t="s">
        <v>457</v>
      </c>
      <c r="H112" s="29" t="n">
        <v>974507587</v>
      </c>
      <c r="I112" s="14"/>
    </row>
    <row r="113" customFormat="false" ht="21.95" hidden="false" customHeight="true" outlineLevel="0" collapsed="false">
      <c r="A113" s="15" t="n">
        <v>106</v>
      </c>
      <c r="B113" s="26" t="s">
        <v>106</v>
      </c>
      <c r="C113" s="30" t="s">
        <v>220</v>
      </c>
      <c r="D113" s="15" t="s">
        <v>422</v>
      </c>
      <c r="E113" s="18" t="s">
        <v>18</v>
      </c>
      <c r="F113" s="25" t="s">
        <v>458</v>
      </c>
      <c r="G113" s="31" t="s">
        <v>384</v>
      </c>
      <c r="H113" s="29" t="s">
        <v>459</v>
      </c>
      <c r="I113" s="14"/>
    </row>
    <row r="114" customFormat="false" ht="21.95" hidden="false" customHeight="true" outlineLevel="0" collapsed="false">
      <c r="A114" s="15" t="n">
        <v>107</v>
      </c>
      <c r="B114" s="26" t="s">
        <v>460</v>
      </c>
      <c r="C114" s="33" t="s">
        <v>461</v>
      </c>
      <c r="D114" s="15" t="s">
        <v>422</v>
      </c>
      <c r="E114" s="18" t="s">
        <v>18</v>
      </c>
      <c r="F114" s="25" t="s">
        <v>458</v>
      </c>
      <c r="G114" s="34" t="s">
        <v>462</v>
      </c>
      <c r="H114" s="29" t="n">
        <v>972015488</v>
      </c>
      <c r="I114" s="14"/>
    </row>
    <row r="115" customFormat="false" ht="21.95" hidden="false" customHeight="true" outlineLevel="0" collapsed="false">
      <c r="A115" s="15" t="n">
        <v>108</v>
      </c>
      <c r="B115" s="26" t="s">
        <v>463</v>
      </c>
      <c r="C115" s="30" t="s">
        <v>464</v>
      </c>
      <c r="D115" s="15" t="s">
        <v>422</v>
      </c>
      <c r="E115" s="18" t="s">
        <v>18</v>
      </c>
      <c r="F115" s="25" t="s">
        <v>174</v>
      </c>
      <c r="G115" s="28" t="s">
        <v>465</v>
      </c>
      <c r="H115" s="29" t="s">
        <v>466</v>
      </c>
      <c r="I115" s="14"/>
    </row>
    <row r="116" customFormat="false" ht="21.95" hidden="false" customHeight="true" outlineLevel="0" collapsed="false">
      <c r="A116" s="15" t="n">
        <v>109</v>
      </c>
      <c r="B116" s="26" t="s">
        <v>467</v>
      </c>
      <c r="C116" s="15" t="s">
        <v>224</v>
      </c>
      <c r="D116" s="15" t="s">
        <v>422</v>
      </c>
      <c r="E116" s="18" t="s">
        <v>18</v>
      </c>
      <c r="F116" s="25" t="s">
        <v>174</v>
      </c>
      <c r="G116" s="31" t="s">
        <v>468</v>
      </c>
      <c r="H116" s="29" t="s">
        <v>469</v>
      </c>
      <c r="I116" s="14"/>
    </row>
    <row r="117" customFormat="false" ht="21.95" hidden="false" customHeight="true" outlineLevel="0" collapsed="false">
      <c r="A117" s="15" t="n">
        <v>110</v>
      </c>
      <c r="B117" s="26" t="s">
        <v>470</v>
      </c>
      <c r="C117" s="30" t="s">
        <v>232</v>
      </c>
      <c r="D117" s="15" t="s">
        <v>422</v>
      </c>
      <c r="E117" s="18" t="s">
        <v>18</v>
      </c>
      <c r="F117" s="25" t="s">
        <v>188</v>
      </c>
      <c r="G117" s="31" t="s">
        <v>471</v>
      </c>
      <c r="H117" s="29" t="s">
        <v>472</v>
      </c>
      <c r="I117" s="14"/>
    </row>
    <row r="118" customFormat="false" ht="21.95" hidden="false" customHeight="true" outlineLevel="0" collapsed="false">
      <c r="A118" s="15" t="n">
        <v>111</v>
      </c>
      <c r="B118" s="26" t="s">
        <v>473</v>
      </c>
      <c r="C118" s="30" t="s">
        <v>474</v>
      </c>
      <c r="D118" s="15" t="s">
        <v>422</v>
      </c>
      <c r="E118" s="18" t="s">
        <v>18</v>
      </c>
      <c r="F118" s="25" t="s">
        <v>229</v>
      </c>
      <c r="G118" s="31" t="s">
        <v>475</v>
      </c>
      <c r="H118" s="21" t="s">
        <v>476</v>
      </c>
      <c r="I118" s="14"/>
    </row>
    <row r="119" customFormat="false" ht="21.95" hidden="false" customHeight="true" outlineLevel="0" collapsed="false">
      <c r="A119" s="15" t="n">
        <v>112</v>
      </c>
      <c r="B119" s="26" t="s">
        <v>477</v>
      </c>
      <c r="C119" s="30" t="s">
        <v>478</v>
      </c>
      <c r="D119" s="15" t="s">
        <v>422</v>
      </c>
      <c r="E119" s="18" t="s">
        <v>18</v>
      </c>
      <c r="F119" s="25" t="s">
        <v>174</v>
      </c>
      <c r="G119" s="31" t="s">
        <v>479</v>
      </c>
      <c r="H119" s="29" t="s">
        <v>480</v>
      </c>
      <c r="I119" s="14"/>
    </row>
    <row r="120" customFormat="false" ht="21.95" hidden="false" customHeight="true" outlineLevel="0" collapsed="false">
      <c r="A120" s="15" t="n">
        <v>113</v>
      </c>
      <c r="B120" s="26" t="s">
        <v>481</v>
      </c>
      <c r="C120" s="30" t="s">
        <v>482</v>
      </c>
      <c r="D120" s="15" t="s">
        <v>422</v>
      </c>
      <c r="E120" s="18" t="s">
        <v>18</v>
      </c>
      <c r="F120" s="25" t="s">
        <v>426</v>
      </c>
      <c r="G120" s="31" t="s">
        <v>483</v>
      </c>
      <c r="H120" s="29" t="s">
        <v>484</v>
      </c>
      <c r="I120" s="14"/>
    </row>
    <row r="121" customFormat="false" ht="21.95" hidden="false" customHeight="true" outlineLevel="0" collapsed="false">
      <c r="A121" s="15" t="n">
        <v>114</v>
      </c>
      <c r="B121" s="26" t="s">
        <v>485</v>
      </c>
      <c r="C121" s="30" t="s">
        <v>155</v>
      </c>
      <c r="D121" s="15" t="s">
        <v>422</v>
      </c>
      <c r="E121" s="18" t="s">
        <v>18</v>
      </c>
      <c r="F121" s="25" t="s">
        <v>426</v>
      </c>
      <c r="G121" s="31" t="s">
        <v>486</v>
      </c>
      <c r="H121" s="29" t="s">
        <v>487</v>
      </c>
      <c r="I121" s="14"/>
    </row>
    <row r="122" customFormat="false" ht="21.95" hidden="false" customHeight="true" outlineLevel="0" collapsed="false">
      <c r="A122" s="15" t="n">
        <v>115</v>
      </c>
      <c r="B122" s="26" t="s">
        <v>488</v>
      </c>
      <c r="C122" s="30" t="s">
        <v>489</v>
      </c>
      <c r="D122" s="15" t="s">
        <v>422</v>
      </c>
      <c r="E122" s="18" t="s">
        <v>18</v>
      </c>
      <c r="F122" s="25" t="s">
        <v>426</v>
      </c>
      <c r="G122" s="31" t="s">
        <v>490</v>
      </c>
      <c r="H122" s="29" t="s">
        <v>491</v>
      </c>
      <c r="I122" s="14"/>
    </row>
    <row r="123" customFormat="false" ht="21.95" hidden="false" customHeight="true" outlineLevel="0" collapsed="false">
      <c r="A123" s="15" t="n">
        <v>116</v>
      </c>
      <c r="B123" s="26" t="s">
        <v>492</v>
      </c>
      <c r="C123" s="30" t="s">
        <v>278</v>
      </c>
      <c r="D123" s="15" t="s">
        <v>422</v>
      </c>
      <c r="E123" s="18" t="s">
        <v>18</v>
      </c>
      <c r="F123" s="25" t="s">
        <v>174</v>
      </c>
      <c r="G123" s="31" t="s">
        <v>493</v>
      </c>
      <c r="H123" s="21" t="s">
        <v>494</v>
      </c>
      <c r="I123" s="14"/>
    </row>
    <row r="124" customFormat="false" ht="21.95" hidden="false" customHeight="true" outlineLevel="0" collapsed="false">
      <c r="A124" s="15" t="n">
        <v>117</v>
      </c>
      <c r="B124" s="26" t="s">
        <v>495</v>
      </c>
      <c r="C124" s="30" t="s">
        <v>496</v>
      </c>
      <c r="D124" s="15" t="s">
        <v>422</v>
      </c>
      <c r="E124" s="18" t="s">
        <v>18</v>
      </c>
      <c r="F124" s="25" t="s">
        <v>188</v>
      </c>
      <c r="G124" s="31" t="s">
        <v>497</v>
      </c>
      <c r="H124" s="29" t="s">
        <v>498</v>
      </c>
      <c r="I124" s="14"/>
    </row>
    <row r="125" customFormat="false" ht="21.95" hidden="false" customHeight="true" outlineLevel="0" collapsed="false">
      <c r="A125" s="15" t="n">
        <v>118</v>
      </c>
      <c r="B125" s="26" t="s">
        <v>499</v>
      </c>
      <c r="C125" s="27" t="s">
        <v>500</v>
      </c>
      <c r="D125" s="15" t="s">
        <v>422</v>
      </c>
      <c r="E125" s="18" t="s">
        <v>18</v>
      </c>
      <c r="F125" s="25" t="s">
        <v>426</v>
      </c>
      <c r="G125" s="31" t="s">
        <v>501</v>
      </c>
      <c r="H125" s="29" t="s">
        <v>502</v>
      </c>
      <c r="I125" s="14"/>
    </row>
    <row r="126" customFormat="false" ht="21.95" hidden="false" customHeight="true" outlineLevel="0" collapsed="false">
      <c r="A126" s="15" t="n">
        <v>119</v>
      </c>
      <c r="B126" s="26" t="s">
        <v>503</v>
      </c>
      <c r="C126" s="30" t="s">
        <v>72</v>
      </c>
      <c r="D126" s="15" t="s">
        <v>422</v>
      </c>
      <c r="E126" s="18" t="s">
        <v>18</v>
      </c>
      <c r="F126" s="25" t="s">
        <v>174</v>
      </c>
      <c r="G126" s="28" t="s">
        <v>504</v>
      </c>
      <c r="H126" s="29" t="s">
        <v>505</v>
      </c>
      <c r="I126" s="14"/>
    </row>
    <row r="127" customFormat="false" ht="21.95" hidden="false" customHeight="true" outlineLevel="0" collapsed="false">
      <c r="A127" s="15" t="n">
        <v>120</v>
      </c>
      <c r="B127" s="26" t="s">
        <v>506</v>
      </c>
      <c r="C127" s="30" t="s">
        <v>482</v>
      </c>
      <c r="D127" s="15" t="s">
        <v>422</v>
      </c>
      <c r="E127" s="18" t="s">
        <v>18</v>
      </c>
      <c r="F127" s="25" t="s">
        <v>426</v>
      </c>
      <c r="G127" s="31" t="s">
        <v>507</v>
      </c>
      <c r="H127" s="29" t="s">
        <v>508</v>
      </c>
      <c r="I127" s="14"/>
    </row>
    <row r="128" customFormat="false" ht="21.95" hidden="false" customHeight="true" outlineLevel="0" collapsed="false">
      <c r="A128" s="15" t="n">
        <v>121</v>
      </c>
      <c r="B128" s="26" t="s">
        <v>509</v>
      </c>
      <c r="C128" s="30" t="s">
        <v>510</v>
      </c>
      <c r="D128" s="15" t="s">
        <v>422</v>
      </c>
      <c r="E128" s="18" t="s">
        <v>18</v>
      </c>
      <c r="F128" s="28" t="s">
        <v>270</v>
      </c>
      <c r="G128" s="31" t="s">
        <v>511</v>
      </c>
      <c r="H128" s="21" t="s">
        <v>512</v>
      </c>
      <c r="I128" s="14"/>
    </row>
    <row r="129" customFormat="false" ht="21.95" hidden="false" customHeight="true" outlineLevel="0" collapsed="false">
      <c r="A129" s="15" t="n">
        <v>122</v>
      </c>
      <c r="B129" s="26" t="s">
        <v>513</v>
      </c>
      <c r="C129" s="30" t="s">
        <v>514</v>
      </c>
      <c r="D129" s="15" t="s">
        <v>422</v>
      </c>
      <c r="E129" s="18" t="s">
        <v>18</v>
      </c>
      <c r="F129" s="25" t="s">
        <v>426</v>
      </c>
      <c r="G129" s="31" t="s">
        <v>515</v>
      </c>
      <c r="H129" s="29" t="s">
        <v>516</v>
      </c>
      <c r="I129" s="14"/>
    </row>
    <row r="130" customFormat="false" ht="21.95" hidden="false" customHeight="true" outlineLevel="0" collapsed="false">
      <c r="A130" s="15" t="n">
        <v>123</v>
      </c>
      <c r="B130" s="26" t="s">
        <v>517</v>
      </c>
      <c r="C130" s="30" t="s">
        <v>146</v>
      </c>
      <c r="D130" s="15" t="s">
        <v>422</v>
      </c>
      <c r="E130" s="18" t="s">
        <v>18</v>
      </c>
      <c r="F130" s="25" t="s">
        <v>174</v>
      </c>
      <c r="G130" s="34" t="s">
        <v>518</v>
      </c>
      <c r="H130" s="21" t="s">
        <v>519</v>
      </c>
      <c r="I130" s="14"/>
    </row>
    <row r="131" customFormat="false" ht="21.95" hidden="false" customHeight="true" outlineLevel="0" collapsed="false">
      <c r="A131" s="15" t="n">
        <v>124</v>
      </c>
      <c r="B131" s="35" t="s">
        <v>520</v>
      </c>
      <c r="C131" s="30" t="s">
        <v>521</v>
      </c>
      <c r="D131" s="15" t="s">
        <v>422</v>
      </c>
      <c r="E131" s="18" t="s">
        <v>18</v>
      </c>
      <c r="F131" s="25" t="s">
        <v>174</v>
      </c>
      <c r="G131" s="28" t="s">
        <v>522</v>
      </c>
      <c r="H131" s="21" t="s">
        <v>523</v>
      </c>
      <c r="I131" s="14"/>
    </row>
    <row r="132" customFormat="false" ht="21.95" hidden="false" customHeight="true" outlineLevel="0" collapsed="false">
      <c r="A132" s="15" t="n">
        <v>125</v>
      </c>
      <c r="B132" s="23" t="s">
        <v>524</v>
      </c>
      <c r="C132" s="24" t="s">
        <v>525</v>
      </c>
      <c r="D132" s="17" t="s">
        <v>526</v>
      </c>
      <c r="E132" s="18" t="s">
        <v>18</v>
      </c>
      <c r="F132" s="19" t="s">
        <v>527</v>
      </c>
      <c r="G132" s="23" t="s">
        <v>528</v>
      </c>
      <c r="H132" s="24" t="s">
        <v>529</v>
      </c>
      <c r="I132" s="14"/>
    </row>
    <row r="133" customFormat="false" ht="21.95" hidden="false" customHeight="true" outlineLevel="0" collapsed="false">
      <c r="A133" s="15" t="n">
        <v>126</v>
      </c>
      <c r="B133" s="23" t="s">
        <v>530</v>
      </c>
      <c r="C133" s="24" t="s">
        <v>531</v>
      </c>
      <c r="D133" s="17" t="s">
        <v>526</v>
      </c>
      <c r="E133" s="18" t="s">
        <v>18</v>
      </c>
      <c r="F133" s="19" t="s">
        <v>532</v>
      </c>
      <c r="G133" s="23" t="s">
        <v>533</v>
      </c>
      <c r="H133" s="24" t="s">
        <v>534</v>
      </c>
      <c r="I133" s="14"/>
    </row>
    <row r="134" customFormat="false" ht="21.95" hidden="false" customHeight="true" outlineLevel="0" collapsed="false">
      <c r="A134" s="15" t="n">
        <v>127</v>
      </c>
      <c r="B134" s="23" t="s">
        <v>535</v>
      </c>
      <c r="C134" s="24" t="s">
        <v>536</v>
      </c>
      <c r="D134" s="17" t="s">
        <v>526</v>
      </c>
      <c r="E134" s="18" t="s">
        <v>18</v>
      </c>
      <c r="F134" s="19" t="s">
        <v>378</v>
      </c>
      <c r="G134" s="23" t="s">
        <v>537</v>
      </c>
      <c r="H134" s="24" t="s">
        <v>538</v>
      </c>
      <c r="I134" s="14"/>
    </row>
    <row r="135" customFormat="false" ht="21.95" hidden="false" customHeight="true" outlineLevel="0" collapsed="false">
      <c r="A135" s="15" t="n">
        <v>128</v>
      </c>
      <c r="B135" s="23" t="s">
        <v>539</v>
      </c>
      <c r="C135" s="24" t="s">
        <v>540</v>
      </c>
      <c r="D135" s="17" t="s">
        <v>526</v>
      </c>
      <c r="E135" s="18" t="s">
        <v>18</v>
      </c>
      <c r="F135" s="19" t="s">
        <v>541</v>
      </c>
      <c r="G135" s="23" t="s">
        <v>542</v>
      </c>
      <c r="H135" s="24" t="s">
        <v>543</v>
      </c>
      <c r="I135" s="14"/>
    </row>
    <row r="136" customFormat="false" ht="21.95" hidden="false" customHeight="true" outlineLevel="0" collapsed="false">
      <c r="A136" s="15" t="n">
        <v>129</v>
      </c>
      <c r="B136" s="23" t="s">
        <v>544</v>
      </c>
      <c r="C136" s="24" t="s">
        <v>545</v>
      </c>
      <c r="D136" s="17" t="s">
        <v>526</v>
      </c>
      <c r="E136" s="18" t="s">
        <v>18</v>
      </c>
      <c r="F136" s="19" t="s">
        <v>546</v>
      </c>
      <c r="G136" s="23" t="s">
        <v>547</v>
      </c>
      <c r="H136" s="24" t="s">
        <v>548</v>
      </c>
      <c r="I136" s="14"/>
    </row>
    <row r="137" customFormat="false" ht="21.95" hidden="false" customHeight="true" outlineLevel="0" collapsed="false">
      <c r="A137" s="15" t="n">
        <v>130</v>
      </c>
      <c r="B137" s="23" t="s">
        <v>549</v>
      </c>
      <c r="C137" s="24" t="s">
        <v>550</v>
      </c>
      <c r="D137" s="17" t="s">
        <v>526</v>
      </c>
      <c r="E137" s="18" t="s">
        <v>18</v>
      </c>
      <c r="F137" s="19" t="s">
        <v>551</v>
      </c>
      <c r="G137" s="23" t="s">
        <v>552</v>
      </c>
      <c r="H137" s="24" t="s">
        <v>553</v>
      </c>
      <c r="I137" s="14"/>
    </row>
    <row r="138" customFormat="false" ht="21.95" hidden="false" customHeight="true" outlineLevel="0" collapsed="false">
      <c r="A138" s="15" t="n">
        <v>131</v>
      </c>
      <c r="B138" s="23" t="s">
        <v>554</v>
      </c>
      <c r="C138" s="24" t="s">
        <v>555</v>
      </c>
      <c r="D138" s="17" t="s">
        <v>526</v>
      </c>
      <c r="E138" s="18" t="s">
        <v>18</v>
      </c>
      <c r="F138" s="19" t="s">
        <v>546</v>
      </c>
      <c r="G138" s="23" t="s">
        <v>556</v>
      </c>
      <c r="H138" s="24" t="s">
        <v>557</v>
      </c>
      <c r="I138" s="14"/>
    </row>
    <row r="139" customFormat="false" ht="21.95" hidden="false" customHeight="true" outlineLevel="0" collapsed="false">
      <c r="A139" s="15" t="n">
        <v>132</v>
      </c>
      <c r="B139" s="23" t="s">
        <v>558</v>
      </c>
      <c r="C139" s="24" t="s">
        <v>559</v>
      </c>
      <c r="D139" s="17" t="s">
        <v>526</v>
      </c>
      <c r="E139" s="18" t="s">
        <v>18</v>
      </c>
      <c r="F139" s="19" t="s">
        <v>560</v>
      </c>
      <c r="G139" s="23" t="s">
        <v>30</v>
      </c>
      <c r="H139" s="24" t="s">
        <v>561</v>
      </c>
      <c r="I139" s="14"/>
    </row>
    <row r="140" customFormat="false" ht="21.95" hidden="false" customHeight="true" outlineLevel="0" collapsed="false">
      <c r="A140" s="15" t="n">
        <v>133</v>
      </c>
      <c r="B140" s="23" t="s">
        <v>562</v>
      </c>
      <c r="C140" s="24" t="s">
        <v>563</v>
      </c>
      <c r="D140" s="17" t="s">
        <v>526</v>
      </c>
      <c r="E140" s="18" t="s">
        <v>18</v>
      </c>
      <c r="F140" s="19" t="s">
        <v>541</v>
      </c>
      <c r="G140" s="23" t="s">
        <v>564</v>
      </c>
      <c r="H140" s="24" t="s">
        <v>565</v>
      </c>
      <c r="I140" s="14"/>
    </row>
    <row r="141" customFormat="false" ht="21.95" hidden="false" customHeight="true" outlineLevel="0" collapsed="false">
      <c r="A141" s="15" t="n">
        <v>134</v>
      </c>
      <c r="B141" s="23" t="s">
        <v>566</v>
      </c>
      <c r="C141" s="24" t="s">
        <v>567</v>
      </c>
      <c r="D141" s="17" t="s">
        <v>526</v>
      </c>
      <c r="E141" s="18" t="s">
        <v>18</v>
      </c>
      <c r="F141" s="19" t="s">
        <v>568</v>
      </c>
      <c r="G141" s="23" t="s">
        <v>569</v>
      </c>
      <c r="H141" s="24" t="s">
        <v>570</v>
      </c>
      <c r="I141" s="14"/>
    </row>
    <row r="142" customFormat="false" ht="21.95" hidden="false" customHeight="true" outlineLevel="0" collapsed="false">
      <c r="A142" s="15" t="n">
        <v>135</v>
      </c>
      <c r="B142" s="23" t="s">
        <v>571</v>
      </c>
      <c r="C142" s="24" t="s">
        <v>550</v>
      </c>
      <c r="D142" s="17" t="s">
        <v>526</v>
      </c>
      <c r="E142" s="18" t="s">
        <v>18</v>
      </c>
      <c r="F142" s="19" t="s">
        <v>546</v>
      </c>
      <c r="G142" s="23" t="s">
        <v>572</v>
      </c>
      <c r="H142" s="24" t="s">
        <v>573</v>
      </c>
      <c r="I142" s="14"/>
    </row>
    <row r="143" customFormat="false" ht="21.95" hidden="false" customHeight="true" outlineLevel="0" collapsed="false">
      <c r="A143" s="15" t="n">
        <v>136</v>
      </c>
      <c r="B143" s="23" t="s">
        <v>322</v>
      </c>
      <c r="C143" s="24" t="s">
        <v>574</v>
      </c>
      <c r="D143" s="17" t="s">
        <v>526</v>
      </c>
      <c r="E143" s="18" t="s">
        <v>18</v>
      </c>
      <c r="F143" s="19" t="s">
        <v>532</v>
      </c>
      <c r="G143" s="23" t="s">
        <v>221</v>
      </c>
      <c r="H143" s="24" t="s">
        <v>222</v>
      </c>
      <c r="I143" s="14"/>
    </row>
    <row r="144" customFormat="false" ht="21.95" hidden="false" customHeight="true" outlineLevel="0" collapsed="false">
      <c r="A144" s="15" t="n">
        <v>137</v>
      </c>
      <c r="B144" s="23" t="s">
        <v>575</v>
      </c>
      <c r="C144" s="24" t="s">
        <v>576</v>
      </c>
      <c r="D144" s="17" t="s">
        <v>526</v>
      </c>
      <c r="E144" s="18" t="s">
        <v>18</v>
      </c>
      <c r="F144" s="19" t="s">
        <v>527</v>
      </c>
      <c r="G144" s="23" t="s">
        <v>577</v>
      </c>
      <c r="H144" s="24" t="s">
        <v>578</v>
      </c>
      <c r="I144" s="14"/>
    </row>
    <row r="145" customFormat="false" ht="21.95" hidden="false" customHeight="true" outlineLevel="0" collapsed="false">
      <c r="A145" s="15" t="n">
        <v>138</v>
      </c>
      <c r="B145" s="23" t="s">
        <v>579</v>
      </c>
      <c r="C145" s="24" t="s">
        <v>580</v>
      </c>
      <c r="D145" s="17" t="s">
        <v>526</v>
      </c>
      <c r="E145" s="18" t="s">
        <v>18</v>
      </c>
      <c r="F145" s="19" t="s">
        <v>378</v>
      </c>
      <c r="G145" s="23" t="s">
        <v>581</v>
      </c>
      <c r="H145" s="24" t="s">
        <v>582</v>
      </c>
      <c r="I145" s="14"/>
    </row>
    <row r="146" customFormat="false" ht="21.95" hidden="false" customHeight="true" outlineLevel="0" collapsed="false">
      <c r="A146" s="15" t="n">
        <v>139</v>
      </c>
      <c r="B146" s="23" t="s">
        <v>331</v>
      </c>
      <c r="C146" s="24" t="s">
        <v>583</v>
      </c>
      <c r="D146" s="17" t="s">
        <v>526</v>
      </c>
      <c r="E146" s="18" t="s">
        <v>18</v>
      </c>
      <c r="F146" s="19" t="s">
        <v>546</v>
      </c>
      <c r="G146" s="23" t="s">
        <v>584</v>
      </c>
      <c r="H146" s="24" t="s">
        <v>585</v>
      </c>
      <c r="I146" s="36"/>
    </row>
    <row r="147" customFormat="false" ht="21.95" hidden="false" customHeight="true" outlineLevel="0" collapsed="false">
      <c r="A147" s="15" t="n">
        <v>140</v>
      </c>
      <c r="B147" s="23" t="s">
        <v>586</v>
      </c>
      <c r="C147" s="24" t="s">
        <v>587</v>
      </c>
      <c r="D147" s="17" t="s">
        <v>526</v>
      </c>
      <c r="E147" s="18" t="s">
        <v>18</v>
      </c>
      <c r="F147" s="19" t="s">
        <v>588</v>
      </c>
      <c r="G147" s="23" t="s">
        <v>53</v>
      </c>
      <c r="H147" s="24" t="s">
        <v>589</v>
      </c>
      <c r="I147" s="36"/>
    </row>
    <row r="148" customFormat="false" ht="21.95" hidden="false" customHeight="true" outlineLevel="0" collapsed="false">
      <c r="A148" s="15" t="n">
        <v>141</v>
      </c>
      <c r="B148" s="23" t="s">
        <v>590</v>
      </c>
      <c r="C148" s="24" t="s">
        <v>591</v>
      </c>
      <c r="D148" s="17" t="s">
        <v>526</v>
      </c>
      <c r="E148" s="18" t="s">
        <v>18</v>
      </c>
      <c r="F148" s="19" t="s">
        <v>592</v>
      </c>
      <c r="G148" s="23" t="s">
        <v>593</v>
      </c>
      <c r="H148" s="24" t="s">
        <v>594</v>
      </c>
      <c r="I148" s="36"/>
    </row>
    <row r="149" customFormat="false" ht="22.5" hidden="false" customHeight="true" outlineLevel="0" collapsed="false">
      <c r="A149" s="15" t="n">
        <v>142</v>
      </c>
      <c r="B149" s="23" t="s">
        <v>595</v>
      </c>
      <c r="C149" s="24" t="s">
        <v>596</v>
      </c>
      <c r="D149" s="17" t="s">
        <v>526</v>
      </c>
      <c r="E149" s="18" t="s">
        <v>18</v>
      </c>
      <c r="F149" s="19" t="s">
        <v>358</v>
      </c>
      <c r="G149" s="23" t="s">
        <v>597</v>
      </c>
      <c r="H149" s="24" t="s">
        <v>598</v>
      </c>
      <c r="I149" s="37"/>
    </row>
    <row r="150" customFormat="false" ht="22.5" hidden="false" customHeight="true" outlineLevel="0" collapsed="false">
      <c r="A150" s="15" t="n">
        <v>143</v>
      </c>
      <c r="B150" s="23" t="s">
        <v>599</v>
      </c>
      <c r="C150" s="24" t="s">
        <v>600</v>
      </c>
      <c r="D150" s="17" t="s">
        <v>526</v>
      </c>
      <c r="E150" s="18" t="s">
        <v>18</v>
      </c>
      <c r="F150" s="19" t="s">
        <v>601</v>
      </c>
      <c r="G150" s="23" t="s">
        <v>203</v>
      </c>
      <c r="H150" s="24" t="s">
        <v>602</v>
      </c>
      <c r="I150" s="37"/>
    </row>
    <row r="151" customFormat="false" ht="22.5" hidden="false" customHeight="true" outlineLevel="0" collapsed="false">
      <c r="A151" s="15" t="n">
        <v>144</v>
      </c>
      <c r="B151" s="23" t="s">
        <v>603</v>
      </c>
      <c r="C151" s="24" t="s">
        <v>604</v>
      </c>
      <c r="D151" s="17" t="s">
        <v>526</v>
      </c>
      <c r="E151" s="18" t="s">
        <v>18</v>
      </c>
      <c r="F151" s="19" t="s">
        <v>605</v>
      </c>
      <c r="G151" s="23" t="s">
        <v>606</v>
      </c>
      <c r="H151" s="24" t="s">
        <v>607</v>
      </c>
      <c r="I151" s="36"/>
    </row>
    <row r="152" customFormat="false" ht="22.5" hidden="false" customHeight="true" outlineLevel="0" collapsed="false">
      <c r="A152" s="15" t="n">
        <v>145</v>
      </c>
      <c r="B152" s="23" t="s">
        <v>608</v>
      </c>
      <c r="C152" s="24" t="s">
        <v>609</v>
      </c>
      <c r="D152" s="17" t="s">
        <v>526</v>
      </c>
      <c r="E152" s="18" t="s">
        <v>18</v>
      </c>
      <c r="F152" s="19" t="s">
        <v>378</v>
      </c>
      <c r="G152" s="23" t="s">
        <v>610</v>
      </c>
      <c r="H152" s="24" t="s">
        <v>611</v>
      </c>
      <c r="I152" s="36"/>
    </row>
    <row r="153" customFormat="false" ht="22.5" hidden="false" customHeight="true" outlineLevel="0" collapsed="false">
      <c r="A153" s="15" t="n">
        <v>146</v>
      </c>
      <c r="B153" s="23" t="s">
        <v>612</v>
      </c>
      <c r="C153" s="24" t="s">
        <v>613</v>
      </c>
      <c r="D153" s="17" t="s">
        <v>526</v>
      </c>
      <c r="E153" s="18" t="s">
        <v>18</v>
      </c>
      <c r="F153" s="19" t="s">
        <v>315</v>
      </c>
      <c r="G153" s="23" t="s">
        <v>614</v>
      </c>
      <c r="H153" s="24" t="s">
        <v>615</v>
      </c>
      <c r="I153" s="36"/>
    </row>
    <row r="154" customFormat="false" ht="22.5" hidden="false" customHeight="true" outlineLevel="0" collapsed="false">
      <c r="A154" s="15" t="n">
        <v>147</v>
      </c>
      <c r="B154" s="23" t="s">
        <v>616</v>
      </c>
      <c r="C154" s="24" t="s">
        <v>617</v>
      </c>
      <c r="D154" s="17" t="s">
        <v>526</v>
      </c>
      <c r="E154" s="18" t="s">
        <v>18</v>
      </c>
      <c r="F154" s="19" t="s">
        <v>618</v>
      </c>
      <c r="G154" s="23" t="s">
        <v>619</v>
      </c>
      <c r="H154" s="24" t="s">
        <v>620</v>
      </c>
      <c r="I154" s="36"/>
    </row>
    <row r="155" customFormat="false" ht="22.5" hidden="false" customHeight="true" outlineLevel="0" collapsed="false">
      <c r="A155" s="15" t="n">
        <v>148</v>
      </c>
      <c r="B155" s="23" t="s">
        <v>621</v>
      </c>
      <c r="C155" s="24" t="s">
        <v>622</v>
      </c>
      <c r="D155" s="17" t="s">
        <v>526</v>
      </c>
      <c r="E155" s="18" t="s">
        <v>18</v>
      </c>
      <c r="F155" s="19" t="s">
        <v>623</v>
      </c>
      <c r="G155" s="23" t="s">
        <v>624</v>
      </c>
      <c r="H155" s="24" t="s">
        <v>625</v>
      </c>
      <c r="I155" s="36"/>
    </row>
    <row r="156" customFormat="false" ht="22.5" hidden="false" customHeight="true" outlineLevel="0" collapsed="false">
      <c r="A156" s="15" t="n">
        <v>149</v>
      </c>
      <c r="B156" s="23" t="s">
        <v>626</v>
      </c>
      <c r="C156" s="24" t="s">
        <v>627</v>
      </c>
      <c r="D156" s="17" t="s">
        <v>526</v>
      </c>
      <c r="E156" s="18" t="s">
        <v>18</v>
      </c>
      <c r="F156" s="19" t="s">
        <v>358</v>
      </c>
      <c r="G156" s="23" t="s">
        <v>628</v>
      </c>
      <c r="H156" s="24" t="s">
        <v>629</v>
      </c>
      <c r="I156" s="36"/>
    </row>
    <row r="157" customFormat="false" ht="22.5" hidden="false" customHeight="true" outlineLevel="0" collapsed="false">
      <c r="A157" s="15" t="n">
        <v>150</v>
      </c>
      <c r="B157" s="23" t="s">
        <v>556</v>
      </c>
      <c r="C157" s="24" t="s">
        <v>630</v>
      </c>
      <c r="D157" s="17" t="s">
        <v>526</v>
      </c>
      <c r="E157" s="18" t="s">
        <v>18</v>
      </c>
      <c r="F157" s="19" t="s">
        <v>541</v>
      </c>
      <c r="G157" s="23" t="s">
        <v>631</v>
      </c>
      <c r="H157" s="24" t="s">
        <v>632</v>
      </c>
      <c r="I157" s="36"/>
    </row>
    <row r="158" customFormat="false" ht="22.5" hidden="false" customHeight="true" outlineLevel="0" collapsed="false">
      <c r="A158" s="15" t="n">
        <v>151</v>
      </c>
      <c r="B158" s="23" t="s">
        <v>633</v>
      </c>
      <c r="C158" s="24" t="s">
        <v>634</v>
      </c>
      <c r="D158" s="17" t="s">
        <v>526</v>
      </c>
      <c r="E158" s="18" t="s">
        <v>18</v>
      </c>
      <c r="F158" s="19" t="s">
        <v>635</v>
      </c>
      <c r="G158" s="23" t="s">
        <v>636</v>
      </c>
      <c r="H158" s="24" t="s">
        <v>637</v>
      </c>
      <c r="I158" s="36"/>
    </row>
    <row r="159" customFormat="false" ht="22.5" hidden="false" customHeight="true" outlineLevel="0" collapsed="false">
      <c r="A159" s="15" t="n">
        <v>152</v>
      </c>
      <c r="B159" s="23" t="s">
        <v>638</v>
      </c>
      <c r="C159" s="24" t="s">
        <v>639</v>
      </c>
      <c r="D159" s="17" t="s">
        <v>526</v>
      </c>
      <c r="E159" s="18" t="s">
        <v>18</v>
      </c>
      <c r="F159" s="19" t="s">
        <v>618</v>
      </c>
      <c r="G159" s="23" t="s">
        <v>640</v>
      </c>
      <c r="H159" s="24" t="s">
        <v>641</v>
      </c>
      <c r="I159" s="36"/>
    </row>
    <row r="160" customFormat="false" ht="22.5" hidden="false" customHeight="true" outlineLevel="0" collapsed="false">
      <c r="A160" s="15" t="n">
        <v>153</v>
      </c>
      <c r="B160" s="23" t="s">
        <v>642</v>
      </c>
      <c r="C160" s="24" t="s">
        <v>643</v>
      </c>
      <c r="D160" s="17" t="s">
        <v>526</v>
      </c>
      <c r="E160" s="18" t="s">
        <v>18</v>
      </c>
      <c r="F160" s="19" t="s">
        <v>592</v>
      </c>
      <c r="G160" s="23" t="s">
        <v>644</v>
      </c>
      <c r="H160" s="24" t="s">
        <v>645</v>
      </c>
      <c r="I160" s="36"/>
    </row>
    <row r="161" customFormat="false" ht="22.5" hidden="false" customHeight="true" outlineLevel="0" collapsed="false">
      <c r="A161" s="15" t="n">
        <v>154</v>
      </c>
      <c r="B161" s="23" t="s">
        <v>646</v>
      </c>
      <c r="C161" s="24" t="s">
        <v>647</v>
      </c>
      <c r="D161" s="17" t="s">
        <v>526</v>
      </c>
      <c r="E161" s="18" t="s">
        <v>18</v>
      </c>
      <c r="F161" s="19" t="s">
        <v>648</v>
      </c>
      <c r="G161" s="23" t="s">
        <v>649</v>
      </c>
      <c r="H161" s="24" t="s">
        <v>650</v>
      </c>
      <c r="I161" s="36"/>
    </row>
    <row r="162" customFormat="false" ht="22.5" hidden="false" customHeight="true" outlineLevel="0" collapsed="false">
      <c r="A162" s="15" t="n">
        <v>155</v>
      </c>
      <c r="B162" s="23" t="s">
        <v>651</v>
      </c>
      <c r="C162" s="24" t="s">
        <v>652</v>
      </c>
      <c r="D162" s="17" t="s">
        <v>526</v>
      </c>
      <c r="E162" s="18" t="s">
        <v>18</v>
      </c>
      <c r="F162" s="19" t="s">
        <v>546</v>
      </c>
      <c r="G162" s="19" t="s">
        <v>653</v>
      </c>
      <c r="H162" s="15" t="s">
        <v>654</v>
      </c>
      <c r="I162" s="36"/>
    </row>
    <row r="163" customFormat="false" ht="22.5" hidden="false" customHeight="true" outlineLevel="0" collapsed="false">
      <c r="A163" s="15" t="n">
        <v>156</v>
      </c>
      <c r="B163" s="23" t="s">
        <v>655</v>
      </c>
      <c r="C163" s="24" t="s">
        <v>656</v>
      </c>
      <c r="D163" s="17" t="s">
        <v>526</v>
      </c>
      <c r="E163" s="18" t="s">
        <v>18</v>
      </c>
      <c r="F163" s="19" t="s">
        <v>657</v>
      </c>
      <c r="G163" s="19" t="s">
        <v>658</v>
      </c>
      <c r="H163" s="15" t="s">
        <v>659</v>
      </c>
      <c r="I163" s="36"/>
    </row>
    <row r="164" customFormat="false" ht="22.5" hidden="false" customHeight="true" outlineLevel="0" collapsed="false">
      <c r="A164" s="15" t="n">
        <v>157</v>
      </c>
      <c r="B164" s="23" t="s">
        <v>660</v>
      </c>
      <c r="C164" s="24" t="s">
        <v>661</v>
      </c>
      <c r="D164" s="17" t="s">
        <v>526</v>
      </c>
      <c r="E164" s="18" t="s">
        <v>18</v>
      </c>
      <c r="F164" s="19" t="s">
        <v>315</v>
      </c>
      <c r="G164" s="19" t="s">
        <v>662</v>
      </c>
      <c r="H164" s="15" t="s">
        <v>663</v>
      </c>
      <c r="I164" s="36"/>
    </row>
    <row r="165" customFormat="false" ht="22.5" hidden="false" customHeight="true" outlineLevel="0" collapsed="false">
      <c r="A165" s="15" t="n">
        <v>158</v>
      </c>
      <c r="B165" s="23" t="s">
        <v>664</v>
      </c>
      <c r="C165" s="24" t="s">
        <v>665</v>
      </c>
      <c r="D165" s="17" t="s">
        <v>526</v>
      </c>
      <c r="E165" s="18" t="s">
        <v>18</v>
      </c>
      <c r="F165" s="19" t="s">
        <v>666</v>
      </c>
      <c r="G165" s="19" t="s">
        <v>662</v>
      </c>
      <c r="H165" s="15" t="s">
        <v>667</v>
      </c>
      <c r="I165" s="36"/>
    </row>
    <row r="166" customFormat="false" ht="22.5" hidden="false" customHeight="true" outlineLevel="0" collapsed="false">
      <c r="A166" s="15" t="n">
        <v>159</v>
      </c>
      <c r="B166" s="23" t="s">
        <v>668</v>
      </c>
      <c r="C166" s="24" t="s">
        <v>669</v>
      </c>
      <c r="D166" s="17" t="s">
        <v>526</v>
      </c>
      <c r="E166" s="18" t="s">
        <v>18</v>
      </c>
      <c r="F166" s="19" t="s">
        <v>601</v>
      </c>
      <c r="G166" s="19" t="s">
        <v>670</v>
      </c>
      <c r="H166" s="15" t="s">
        <v>671</v>
      </c>
      <c r="I166" s="36"/>
    </row>
    <row r="167" customFormat="false" ht="22.5" hidden="false" customHeight="true" outlineLevel="0" collapsed="false">
      <c r="A167" s="15" t="n">
        <v>160</v>
      </c>
      <c r="B167" s="23" t="s">
        <v>672</v>
      </c>
      <c r="C167" s="24" t="s">
        <v>580</v>
      </c>
      <c r="D167" s="17" t="s">
        <v>673</v>
      </c>
      <c r="E167" s="18" t="s">
        <v>18</v>
      </c>
      <c r="F167" s="19" t="s">
        <v>568</v>
      </c>
      <c r="G167" s="23" t="s">
        <v>674</v>
      </c>
      <c r="H167" s="24" t="s">
        <v>675</v>
      </c>
      <c r="I167" s="36"/>
    </row>
    <row r="168" customFormat="false" ht="22.5" hidden="false" customHeight="true" outlineLevel="0" collapsed="false">
      <c r="A168" s="15" t="n">
        <v>161</v>
      </c>
      <c r="B168" s="23" t="s">
        <v>429</v>
      </c>
      <c r="C168" s="24" t="s">
        <v>676</v>
      </c>
      <c r="D168" s="17" t="s">
        <v>673</v>
      </c>
      <c r="E168" s="18" t="s">
        <v>18</v>
      </c>
      <c r="F168" s="19" t="s">
        <v>342</v>
      </c>
      <c r="G168" s="23" t="s">
        <v>677</v>
      </c>
      <c r="H168" s="24" t="s">
        <v>678</v>
      </c>
      <c r="I168" s="36"/>
    </row>
    <row r="169" customFormat="false" ht="22.5" hidden="false" customHeight="true" outlineLevel="0" collapsed="false">
      <c r="A169" s="15" t="n">
        <v>162</v>
      </c>
      <c r="B169" s="23" t="s">
        <v>679</v>
      </c>
      <c r="C169" s="24" t="s">
        <v>680</v>
      </c>
      <c r="D169" s="17" t="s">
        <v>673</v>
      </c>
      <c r="E169" s="18" t="s">
        <v>18</v>
      </c>
      <c r="F169" s="19" t="s">
        <v>324</v>
      </c>
      <c r="G169" s="23" t="s">
        <v>681</v>
      </c>
      <c r="H169" s="24" t="s">
        <v>682</v>
      </c>
      <c r="I169" s="36"/>
      <c r="K169" s="38"/>
    </row>
    <row r="170" customFormat="false" ht="22.5" hidden="false" customHeight="true" outlineLevel="0" collapsed="false">
      <c r="A170" s="15" t="n">
        <v>163</v>
      </c>
      <c r="B170" s="23" t="s">
        <v>433</v>
      </c>
      <c r="C170" s="24" t="s">
        <v>683</v>
      </c>
      <c r="D170" s="17" t="s">
        <v>673</v>
      </c>
      <c r="E170" s="18" t="s">
        <v>18</v>
      </c>
      <c r="F170" s="19" t="s">
        <v>684</v>
      </c>
      <c r="G170" s="23" t="s">
        <v>685</v>
      </c>
      <c r="H170" s="24" t="s">
        <v>686</v>
      </c>
      <c r="I170" s="36"/>
    </row>
    <row r="171" customFormat="false" ht="22.5" hidden="false" customHeight="true" outlineLevel="0" collapsed="false">
      <c r="A171" s="15" t="n">
        <v>164</v>
      </c>
      <c r="B171" s="23" t="s">
        <v>117</v>
      </c>
      <c r="C171" s="24" t="s">
        <v>687</v>
      </c>
      <c r="D171" s="17" t="s">
        <v>673</v>
      </c>
      <c r="E171" s="18" t="s">
        <v>18</v>
      </c>
      <c r="F171" s="19" t="s">
        <v>688</v>
      </c>
      <c r="G171" s="23" t="s">
        <v>689</v>
      </c>
      <c r="H171" s="24" t="s">
        <v>690</v>
      </c>
      <c r="I171" s="39"/>
    </row>
    <row r="172" customFormat="false" ht="22.5" hidden="false" customHeight="true" outlineLevel="0" collapsed="false">
      <c r="A172" s="15" t="n">
        <v>165</v>
      </c>
      <c r="B172" s="23" t="s">
        <v>691</v>
      </c>
      <c r="C172" s="24" t="s">
        <v>692</v>
      </c>
      <c r="D172" s="17" t="s">
        <v>673</v>
      </c>
      <c r="E172" s="18" t="s">
        <v>18</v>
      </c>
      <c r="F172" s="19" t="s">
        <v>693</v>
      </c>
      <c r="G172" s="23" t="s">
        <v>694</v>
      </c>
      <c r="H172" s="24" t="s">
        <v>695</v>
      </c>
      <c r="I172" s="36"/>
    </row>
    <row r="173" customFormat="false" ht="22.5" hidden="false" customHeight="true" outlineLevel="0" collapsed="false">
      <c r="A173" s="15" t="n">
        <v>166</v>
      </c>
      <c r="B173" s="23" t="s">
        <v>696</v>
      </c>
      <c r="C173" s="24" t="s">
        <v>665</v>
      </c>
      <c r="D173" s="17" t="s">
        <v>673</v>
      </c>
      <c r="E173" s="18" t="s">
        <v>18</v>
      </c>
      <c r="F173" s="19" t="s">
        <v>342</v>
      </c>
      <c r="G173" s="23" t="s">
        <v>697</v>
      </c>
      <c r="H173" s="24" t="s">
        <v>698</v>
      </c>
      <c r="I173" s="37"/>
    </row>
    <row r="174" customFormat="false" ht="22.5" hidden="false" customHeight="true" outlineLevel="0" collapsed="false">
      <c r="A174" s="15" t="n">
        <v>167</v>
      </c>
      <c r="B174" s="23" t="s">
        <v>699</v>
      </c>
      <c r="C174" s="24" t="s">
        <v>700</v>
      </c>
      <c r="D174" s="17" t="s">
        <v>673</v>
      </c>
      <c r="E174" s="18" t="s">
        <v>18</v>
      </c>
      <c r="F174" s="19" t="s">
        <v>383</v>
      </c>
      <c r="G174" s="23" t="s">
        <v>701</v>
      </c>
      <c r="H174" s="24" t="s">
        <v>702</v>
      </c>
      <c r="I174" s="39"/>
    </row>
    <row r="175" customFormat="false" ht="22.5" hidden="false" customHeight="true" outlineLevel="0" collapsed="false">
      <c r="A175" s="15" t="n">
        <v>168</v>
      </c>
      <c r="B175" s="23" t="s">
        <v>703</v>
      </c>
      <c r="C175" s="24" t="s">
        <v>704</v>
      </c>
      <c r="D175" s="17" t="s">
        <v>673</v>
      </c>
      <c r="E175" s="18" t="s">
        <v>18</v>
      </c>
      <c r="F175" s="19" t="s">
        <v>305</v>
      </c>
      <c r="G175" s="23" t="s">
        <v>705</v>
      </c>
      <c r="H175" s="24" t="s">
        <v>706</v>
      </c>
      <c r="I175" s="36"/>
    </row>
    <row r="176" customFormat="false" ht="22.5" hidden="false" customHeight="true" outlineLevel="0" collapsed="false">
      <c r="A176" s="15" t="n">
        <v>169</v>
      </c>
      <c r="B176" s="23" t="s">
        <v>707</v>
      </c>
      <c r="C176" s="24" t="s">
        <v>708</v>
      </c>
      <c r="D176" s="17" t="s">
        <v>673</v>
      </c>
      <c r="E176" s="18" t="s">
        <v>18</v>
      </c>
      <c r="F176" s="19" t="s">
        <v>297</v>
      </c>
      <c r="G176" s="23" t="s">
        <v>379</v>
      </c>
      <c r="H176" s="24" t="s">
        <v>380</v>
      </c>
      <c r="I176" s="37"/>
    </row>
    <row r="177" customFormat="false" ht="22.5" hidden="false" customHeight="true" outlineLevel="0" collapsed="false">
      <c r="A177" s="15" t="n">
        <v>170</v>
      </c>
      <c r="B177" s="23" t="s">
        <v>42</v>
      </c>
      <c r="C177" s="24" t="s">
        <v>709</v>
      </c>
      <c r="D177" s="17" t="s">
        <v>673</v>
      </c>
      <c r="E177" s="18" t="s">
        <v>18</v>
      </c>
      <c r="F177" s="19" t="s">
        <v>342</v>
      </c>
      <c r="G177" s="23" t="s">
        <v>710</v>
      </c>
      <c r="H177" s="24" t="s">
        <v>711</v>
      </c>
      <c r="I177" s="36"/>
    </row>
    <row r="178" customFormat="false" ht="22.5" hidden="false" customHeight="true" outlineLevel="0" collapsed="false">
      <c r="A178" s="15" t="n">
        <v>171</v>
      </c>
      <c r="B178" s="23" t="s">
        <v>712</v>
      </c>
      <c r="C178" s="24" t="s">
        <v>652</v>
      </c>
      <c r="D178" s="17" t="s">
        <v>673</v>
      </c>
      <c r="E178" s="18" t="s">
        <v>18</v>
      </c>
      <c r="F178" s="19" t="s">
        <v>292</v>
      </c>
      <c r="G178" s="23" t="s">
        <v>713</v>
      </c>
      <c r="H178" s="24" t="s">
        <v>714</v>
      </c>
      <c r="I178" s="36"/>
    </row>
    <row r="179" customFormat="false" ht="22.5" hidden="false" customHeight="true" outlineLevel="0" collapsed="false">
      <c r="A179" s="15" t="n">
        <v>172</v>
      </c>
      <c r="B179" s="23" t="s">
        <v>715</v>
      </c>
      <c r="C179" s="24" t="s">
        <v>716</v>
      </c>
      <c r="D179" s="17" t="s">
        <v>673</v>
      </c>
      <c r="E179" s="18" t="s">
        <v>18</v>
      </c>
      <c r="F179" s="19" t="s">
        <v>717</v>
      </c>
      <c r="G179" s="23" t="s">
        <v>718</v>
      </c>
      <c r="H179" s="24" t="s">
        <v>719</v>
      </c>
      <c r="I179" s="36"/>
    </row>
    <row r="180" customFormat="false" ht="22.5" hidden="false" customHeight="true" outlineLevel="0" collapsed="false">
      <c r="A180" s="15" t="n">
        <v>173</v>
      </c>
      <c r="B180" s="23" t="s">
        <v>720</v>
      </c>
      <c r="C180" s="24" t="s">
        <v>721</v>
      </c>
      <c r="D180" s="17" t="s">
        <v>673</v>
      </c>
      <c r="E180" s="18" t="s">
        <v>18</v>
      </c>
      <c r="F180" s="19" t="s">
        <v>378</v>
      </c>
      <c r="G180" s="23" t="s">
        <v>722</v>
      </c>
      <c r="H180" s="24" t="s">
        <v>723</v>
      </c>
      <c r="I180" s="36"/>
    </row>
    <row r="181" customFormat="false" ht="22.5" hidden="false" customHeight="true" outlineLevel="0" collapsed="false">
      <c r="A181" s="15" t="n">
        <v>174</v>
      </c>
      <c r="B181" s="23" t="s">
        <v>724</v>
      </c>
      <c r="C181" s="24" t="s">
        <v>725</v>
      </c>
      <c r="D181" s="17" t="s">
        <v>673</v>
      </c>
      <c r="E181" s="18" t="s">
        <v>18</v>
      </c>
      <c r="F181" s="19" t="s">
        <v>310</v>
      </c>
      <c r="G181" s="23" t="s">
        <v>726</v>
      </c>
      <c r="H181" s="24" t="s">
        <v>727</v>
      </c>
      <c r="I181" s="36"/>
    </row>
    <row r="182" customFormat="false" ht="22.5" hidden="false" customHeight="true" outlineLevel="0" collapsed="false">
      <c r="A182" s="15" t="n">
        <v>175</v>
      </c>
      <c r="B182" s="23" t="s">
        <v>728</v>
      </c>
      <c r="C182" s="24" t="s">
        <v>536</v>
      </c>
      <c r="D182" s="17" t="s">
        <v>673</v>
      </c>
      <c r="E182" s="18" t="s">
        <v>18</v>
      </c>
      <c r="F182" s="19" t="s">
        <v>292</v>
      </c>
      <c r="G182" s="23" t="s">
        <v>729</v>
      </c>
      <c r="H182" s="24" t="s">
        <v>730</v>
      </c>
      <c r="I182" s="36"/>
    </row>
    <row r="183" customFormat="false" ht="22.5" hidden="false" customHeight="true" outlineLevel="0" collapsed="false">
      <c r="A183" s="15" t="n">
        <v>176</v>
      </c>
      <c r="B183" s="23" t="s">
        <v>731</v>
      </c>
      <c r="C183" s="24" t="s">
        <v>732</v>
      </c>
      <c r="D183" s="17" t="s">
        <v>673</v>
      </c>
      <c r="E183" s="18" t="s">
        <v>18</v>
      </c>
      <c r="F183" s="19" t="s">
        <v>383</v>
      </c>
      <c r="G183" s="23" t="s">
        <v>733</v>
      </c>
      <c r="H183" s="24" t="s">
        <v>734</v>
      </c>
      <c r="I183" s="36"/>
    </row>
    <row r="184" customFormat="false" ht="22.5" hidden="false" customHeight="true" outlineLevel="0" collapsed="false">
      <c r="A184" s="15" t="n">
        <v>177</v>
      </c>
      <c r="B184" s="23" t="s">
        <v>735</v>
      </c>
      <c r="C184" s="24" t="s">
        <v>736</v>
      </c>
      <c r="D184" s="17" t="s">
        <v>673</v>
      </c>
      <c r="E184" s="18" t="s">
        <v>18</v>
      </c>
      <c r="F184" s="19" t="s">
        <v>315</v>
      </c>
      <c r="G184" s="23" t="s">
        <v>737</v>
      </c>
      <c r="H184" s="24" t="s">
        <v>738</v>
      </c>
      <c r="I184" s="36"/>
    </row>
    <row r="185" customFormat="false" ht="22.5" hidden="false" customHeight="true" outlineLevel="0" collapsed="false">
      <c r="A185" s="15" t="n">
        <v>178</v>
      </c>
      <c r="B185" s="23" t="s">
        <v>739</v>
      </c>
      <c r="C185" s="24" t="s">
        <v>740</v>
      </c>
      <c r="D185" s="17" t="s">
        <v>673</v>
      </c>
      <c r="E185" s="18" t="s">
        <v>18</v>
      </c>
      <c r="F185" s="19" t="s">
        <v>601</v>
      </c>
      <c r="G185" s="23" t="s">
        <v>741</v>
      </c>
      <c r="H185" s="24" t="s">
        <v>742</v>
      </c>
      <c r="I185" s="36"/>
    </row>
    <row r="186" customFormat="false" ht="22.5" hidden="false" customHeight="true" outlineLevel="0" collapsed="false">
      <c r="A186" s="15" t="n">
        <v>179</v>
      </c>
      <c r="B186" s="23" t="s">
        <v>743</v>
      </c>
      <c r="C186" s="24" t="s">
        <v>744</v>
      </c>
      <c r="D186" s="17" t="s">
        <v>673</v>
      </c>
      <c r="E186" s="18" t="s">
        <v>18</v>
      </c>
      <c r="F186" s="19" t="s">
        <v>174</v>
      </c>
      <c r="G186" s="23" t="s">
        <v>745</v>
      </c>
      <c r="H186" s="24" t="s">
        <v>746</v>
      </c>
      <c r="I186" s="36"/>
    </row>
    <row r="187" customFormat="false" ht="22.5" hidden="false" customHeight="true" outlineLevel="0" collapsed="false">
      <c r="A187" s="15" t="n">
        <v>180</v>
      </c>
      <c r="B187" s="23" t="s">
        <v>747</v>
      </c>
      <c r="C187" s="24" t="s">
        <v>748</v>
      </c>
      <c r="D187" s="17" t="s">
        <v>673</v>
      </c>
      <c r="E187" s="18" t="s">
        <v>18</v>
      </c>
      <c r="F187" s="19" t="s">
        <v>292</v>
      </c>
      <c r="G187" s="23" t="s">
        <v>749</v>
      </c>
      <c r="H187" s="24" t="s">
        <v>750</v>
      </c>
      <c r="I187" s="36"/>
    </row>
    <row r="188" customFormat="false" ht="22.5" hidden="false" customHeight="true" outlineLevel="0" collapsed="false">
      <c r="A188" s="15" t="n">
        <v>181</v>
      </c>
      <c r="B188" s="23" t="s">
        <v>751</v>
      </c>
      <c r="C188" s="24" t="s">
        <v>752</v>
      </c>
      <c r="D188" s="17" t="s">
        <v>673</v>
      </c>
      <c r="E188" s="18" t="s">
        <v>18</v>
      </c>
      <c r="F188" s="19" t="s">
        <v>310</v>
      </c>
      <c r="G188" s="23" t="s">
        <v>753</v>
      </c>
      <c r="H188" s="24" t="s">
        <v>754</v>
      </c>
      <c r="I188" s="36"/>
    </row>
    <row r="189" customFormat="false" ht="22.5" hidden="false" customHeight="true" outlineLevel="0" collapsed="false">
      <c r="A189" s="15" t="n">
        <v>182</v>
      </c>
      <c r="B189" s="23" t="s">
        <v>755</v>
      </c>
      <c r="C189" s="24" t="s">
        <v>756</v>
      </c>
      <c r="D189" s="17" t="s">
        <v>673</v>
      </c>
      <c r="E189" s="18" t="s">
        <v>18</v>
      </c>
      <c r="F189" s="19" t="s">
        <v>297</v>
      </c>
      <c r="G189" s="23" t="s">
        <v>757</v>
      </c>
      <c r="H189" s="24" t="s">
        <v>758</v>
      </c>
      <c r="I189" s="36"/>
    </row>
    <row r="190" customFormat="false" ht="22.5" hidden="false" customHeight="true" outlineLevel="0" collapsed="false">
      <c r="A190" s="15" t="n">
        <v>183</v>
      </c>
      <c r="B190" s="23" t="s">
        <v>759</v>
      </c>
      <c r="C190" s="24" t="s">
        <v>716</v>
      </c>
      <c r="D190" s="17" t="s">
        <v>673</v>
      </c>
      <c r="E190" s="18" t="s">
        <v>18</v>
      </c>
      <c r="F190" s="19" t="s">
        <v>305</v>
      </c>
      <c r="G190" s="23" t="s">
        <v>760</v>
      </c>
      <c r="H190" s="24" t="s">
        <v>761</v>
      </c>
      <c r="I190" s="36"/>
    </row>
    <row r="191" customFormat="false" ht="22.5" hidden="false" customHeight="true" outlineLevel="0" collapsed="false">
      <c r="A191" s="15" t="n">
        <v>184</v>
      </c>
      <c r="B191" s="23" t="s">
        <v>762</v>
      </c>
      <c r="C191" s="24" t="s">
        <v>676</v>
      </c>
      <c r="D191" s="17" t="s">
        <v>673</v>
      </c>
      <c r="E191" s="18" t="s">
        <v>18</v>
      </c>
      <c r="F191" s="19" t="s">
        <v>324</v>
      </c>
      <c r="G191" s="23" t="s">
        <v>763</v>
      </c>
      <c r="H191" s="24" t="s">
        <v>764</v>
      </c>
      <c r="I191" s="36"/>
    </row>
    <row r="192" customFormat="false" ht="22.5" hidden="false" customHeight="true" outlineLevel="0" collapsed="false">
      <c r="A192" s="15" t="n">
        <v>185</v>
      </c>
      <c r="B192" s="23" t="s">
        <v>765</v>
      </c>
      <c r="C192" s="24" t="s">
        <v>766</v>
      </c>
      <c r="D192" s="17" t="s">
        <v>673</v>
      </c>
      <c r="E192" s="18" t="s">
        <v>18</v>
      </c>
      <c r="F192" s="19" t="s">
        <v>315</v>
      </c>
      <c r="G192" s="23" t="s">
        <v>767</v>
      </c>
      <c r="H192" s="24" t="s">
        <v>768</v>
      </c>
      <c r="I192" s="40"/>
    </row>
    <row r="193" customFormat="false" ht="22.5" hidden="false" customHeight="true" outlineLevel="0" collapsed="false">
      <c r="A193" s="15" t="n">
        <v>186</v>
      </c>
      <c r="B193" s="23" t="s">
        <v>268</v>
      </c>
      <c r="C193" s="24" t="s">
        <v>769</v>
      </c>
      <c r="D193" s="17" t="s">
        <v>673</v>
      </c>
      <c r="E193" s="18" t="s">
        <v>18</v>
      </c>
      <c r="F193" s="19" t="s">
        <v>174</v>
      </c>
      <c r="G193" s="23" t="s">
        <v>581</v>
      </c>
      <c r="H193" s="24" t="s">
        <v>770</v>
      </c>
      <c r="I193" s="36"/>
    </row>
    <row r="194" customFormat="false" ht="22.5" hidden="false" customHeight="true" outlineLevel="0" collapsed="false">
      <c r="A194" s="15" t="n">
        <v>187</v>
      </c>
      <c r="B194" s="23" t="s">
        <v>771</v>
      </c>
      <c r="C194" s="24" t="s">
        <v>772</v>
      </c>
      <c r="D194" s="17" t="s">
        <v>673</v>
      </c>
      <c r="E194" s="18" t="s">
        <v>18</v>
      </c>
      <c r="F194" s="19" t="s">
        <v>305</v>
      </c>
      <c r="G194" s="23" t="s">
        <v>773</v>
      </c>
      <c r="H194" s="24" t="s">
        <v>774</v>
      </c>
      <c r="I194" s="36"/>
      <c r="K194" s="41"/>
    </row>
    <row r="195" customFormat="false" ht="22.5" hidden="false" customHeight="true" outlineLevel="0" collapsed="false">
      <c r="A195" s="15" t="n">
        <v>188</v>
      </c>
      <c r="B195" s="23" t="s">
        <v>775</v>
      </c>
      <c r="C195" s="24" t="s">
        <v>776</v>
      </c>
      <c r="D195" s="17" t="s">
        <v>673</v>
      </c>
      <c r="E195" s="18" t="s">
        <v>18</v>
      </c>
      <c r="F195" s="19" t="s">
        <v>777</v>
      </c>
      <c r="G195" s="23" t="s">
        <v>74</v>
      </c>
      <c r="H195" s="24" t="s">
        <v>778</v>
      </c>
      <c r="I195" s="36"/>
    </row>
    <row r="196" customFormat="false" ht="22.5" hidden="false" customHeight="true" outlineLevel="0" collapsed="false">
      <c r="A196" s="15" t="n">
        <v>189</v>
      </c>
      <c r="B196" s="23" t="s">
        <v>779</v>
      </c>
      <c r="C196" s="24" t="s">
        <v>780</v>
      </c>
      <c r="D196" s="17" t="s">
        <v>673</v>
      </c>
      <c r="E196" s="18" t="s">
        <v>18</v>
      </c>
      <c r="F196" s="19" t="s">
        <v>781</v>
      </c>
      <c r="G196" s="23" t="s">
        <v>782</v>
      </c>
      <c r="H196" s="24" t="s">
        <v>783</v>
      </c>
      <c r="I196" s="36"/>
    </row>
    <row r="197" customFormat="false" ht="22.5" hidden="false" customHeight="true" outlineLevel="0" collapsed="false">
      <c r="A197" s="15" t="n">
        <v>190</v>
      </c>
      <c r="B197" s="23" t="s">
        <v>784</v>
      </c>
      <c r="C197" s="24" t="s">
        <v>785</v>
      </c>
      <c r="D197" s="17" t="s">
        <v>673</v>
      </c>
      <c r="E197" s="18" t="s">
        <v>18</v>
      </c>
      <c r="F197" s="19" t="s">
        <v>310</v>
      </c>
      <c r="G197" s="19" t="s">
        <v>74</v>
      </c>
      <c r="H197" s="15" t="s">
        <v>786</v>
      </c>
      <c r="I197" s="36"/>
    </row>
    <row r="198" customFormat="false" ht="22.5" hidden="false" customHeight="true" outlineLevel="0" collapsed="false">
      <c r="A198" s="15" t="n">
        <v>191</v>
      </c>
      <c r="B198" s="23" t="s">
        <v>787</v>
      </c>
      <c r="C198" s="24" t="s">
        <v>788</v>
      </c>
      <c r="D198" s="17" t="s">
        <v>673</v>
      </c>
      <c r="E198" s="18" t="s">
        <v>18</v>
      </c>
      <c r="F198" s="19" t="s">
        <v>297</v>
      </c>
      <c r="G198" s="19" t="s">
        <v>789</v>
      </c>
      <c r="H198" s="15" t="s">
        <v>790</v>
      </c>
      <c r="I198" s="36"/>
    </row>
    <row r="199" customFormat="false" ht="22.5" hidden="false" customHeight="true" outlineLevel="0" collapsed="false">
      <c r="A199" s="15" t="n">
        <v>192</v>
      </c>
      <c r="B199" s="42" t="s">
        <v>791</v>
      </c>
      <c r="C199" s="43" t="n">
        <v>41692</v>
      </c>
      <c r="D199" s="44" t="s">
        <v>673</v>
      </c>
      <c r="E199" s="18" t="s">
        <v>18</v>
      </c>
      <c r="F199" s="42" t="s">
        <v>792</v>
      </c>
      <c r="G199" s="42" t="s">
        <v>793</v>
      </c>
      <c r="H199" s="45" t="n">
        <v>335669866</v>
      </c>
      <c r="I199" s="36"/>
    </row>
    <row r="200" customFormat="false" ht="22.5" hidden="false" customHeight="true" outlineLevel="0" collapsed="false">
      <c r="A200" s="15" t="n">
        <v>193</v>
      </c>
      <c r="B200" s="23" t="s">
        <v>794</v>
      </c>
      <c r="C200" s="24" t="s">
        <v>795</v>
      </c>
      <c r="D200" s="17" t="s">
        <v>796</v>
      </c>
      <c r="E200" s="18" t="s">
        <v>18</v>
      </c>
      <c r="F200" s="23" t="s">
        <v>797</v>
      </c>
      <c r="G200" s="23" t="s">
        <v>798</v>
      </c>
      <c r="H200" s="24" t="n">
        <v>912246560</v>
      </c>
      <c r="I200" s="36"/>
    </row>
    <row r="201" customFormat="false" ht="22.5" hidden="false" customHeight="true" outlineLevel="0" collapsed="false">
      <c r="A201" s="15" t="n">
        <v>194</v>
      </c>
      <c r="B201" s="23" t="s">
        <v>799</v>
      </c>
      <c r="C201" s="24" t="s">
        <v>800</v>
      </c>
      <c r="D201" s="17" t="s">
        <v>796</v>
      </c>
      <c r="E201" s="18" t="s">
        <v>18</v>
      </c>
      <c r="F201" s="23" t="s">
        <v>801</v>
      </c>
      <c r="G201" s="23" t="s">
        <v>802</v>
      </c>
      <c r="H201" s="24" t="s">
        <v>803</v>
      </c>
      <c r="I201" s="36"/>
    </row>
    <row r="202" customFormat="false" ht="22.5" hidden="false" customHeight="true" outlineLevel="0" collapsed="false">
      <c r="A202" s="15" t="n">
        <v>195</v>
      </c>
      <c r="B202" s="23" t="s">
        <v>804</v>
      </c>
      <c r="C202" s="24" t="s">
        <v>805</v>
      </c>
      <c r="D202" s="17" t="s">
        <v>796</v>
      </c>
      <c r="E202" s="18" t="s">
        <v>18</v>
      </c>
      <c r="F202" s="23" t="s">
        <v>797</v>
      </c>
      <c r="G202" s="23" t="s">
        <v>806</v>
      </c>
      <c r="H202" s="24" t="s">
        <v>807</v>
      </c>
      <c r="I202" s="36"/>
    </row>
    <row r="203" customFormat="false" ht="22.5" hidden="false" customHeight="true" outlineLevel="0" collapsed="false">
      <c r="A203" s="15" t="n">
        <v>196</v>
      </c>
      <c r="B203" s="23" t="s">
        <v>808</v>
      </c>
      <c r="C203" s="24" t="s">
        <v>809</v>
      </c>
      <c r="D203" s="17" t="s">
        <v>796</v>
      </c>
      <c r="E203" s="18" t="s">
        <v>18</v>
      </c>
      <c r="F203" s="23" t="s">
        <v>797</v>
      </c>
      <c r="G203" s="23" t="s">
        <v>810</v>
      </c>
      <c r="H203" s="24" t="s">
        <v>811</v>
      </c>
      <c r="I203" s="36"/>
    </row>
    <row r="204" customFormat="false" ht="22.5" hidden="false" customHeight="true" outlineLevel="0" collapsed="false">
      <c r="A204" s="15" t="n">
        <v>197</v>
      </c>
      <c r="B204" s="23" t="s">
        <v>812</v>
      </c>
      <c r="C204" s="24" t="s">
        <v>813</v>
      </c>
      <c r="D204" s="17" t="s">
        <v>796</v>
      </c>
      <c r="E204" s="18" t="s">
        <v>18</v>
      </c>
      <c r="F204" s="23" t="s">
        <v>814</v>
      </c>
      <c r="G204" s="23" t="s">
        <v>815</v>
      </c>
      <c r="H204" s="24" t="s">
        <v>816</v>
      </c>
      <c r="I204" s="36"/>
    </row>
    <row r="205" customFormat="false" ht="22.5" hidden="false" customHeight="true" outlineLevel="0" collapsed="false">
      <c r="A205" s="15" t="n">
        <v>198</v>
      </c>
      <c r="B205" s="23" t="s">
        <v>817</v>
      </c>
      <c r="C205" s="24" t="s">
        <v>818</v>
      </c>
      <c r="D205" s="17" t="s">
        <v>796</v>
      </c>
      <c r="E205" s="18" t="s">
        <v>18</v>
      </c>
      <c r="F205" s="23" t="s">
        <v>819</v>
      </c>
      <c r="G205" s="23" t="s">
        <v>820</v>
      </c>
      <c r="H205" s="24" t="s">
        <v>821</v>
      </c>
      <c r="I205" s="36"/>
    </row>
    <row r="206" customFormat="false" ht="22.5" hidden="false" customHeight="true" outlineLevel="0" collapsed="false">
      <c r="A206" s="15" t="n">
        <v>199</v>
      </c>
      <c r="B206" s="23" t="s">
        <v>822</v>
      </c>
      <c r="C206" s="24" t="s">
        <v>823</v>
      </c>
      <c r="D206" s="17" t="s">
        <v>796</v>
      </c>
      <c r="E206" s="18" t="s">
        <v>18</v>
      </c>
      <c r="F206" s="23" t="s">
        <v>824</v>
      </c>
      <c r="G206" s="23" t="s">
        <v>825</v>
      </c>
      <c r="H206" s="24" t="s">
        <v>826</v>
      </c>
      <c r="I206" s="36"/>
    </row>
    <row r="207" customFormat="false" ht="22.5" hidden="false" customHeight="true" outlineLevel="0" collapsed="false">
      <c r="A207" s="15" t="n">
        <v>200</v>
      </c>
      <c r="B207" s="23" t="s">
        <v>827</v>
      </c>
      <c r="C207" s="24" t="s">
        <v>828</v>
      </c>
      <c r="D207" s="17" t="s">
        <v>796</v>
      </c>
      <c r="E207" s="18" t="s">
        <v>18</v>
      </c>
      <c r="F207" s="23" t="s">
        <v>797</v>
      </c>
      <c r="G207" s="23" t="s">
        <v>829</v>
      </c>
      <c r="H207" s="24" t="s">
        <v>830</v>
      </c>
      <c r="I207" s="36"/>
    </row>
    <row r="208" customFormat="false" ht="22.5" hidden="false" customHeight="true" outlineLevel="0" collapsed="false">
      <c r="A208" s="15" t="n">
        <v>201</v>
      </c>
      <c r="B208" s="23" t="s">
        <v>831</v>
      </c>
      <c r="C208" s="24" t="s">
        <v>832</v>
      </c>
      <c r="D208" s="17" t="s">
        <v>796</v>
      </c>
      <c r="E208" s="18" t="s">
        <v>18</v>
      </c>
      <c r="F208" s="23" t="s">
        <v>819</v>
      </c>
      <c r="G208" s="23" t="s">
        <v>833</v>
      </c>
      <c r="H208" s="24" t="s">
        <v>834</v>
      </c>
      <c r="I208" s="36"/>
    </row>
    <row r="209" customFormat="false" ht="22.5" hidden="false" customHeight="true" outlineLevel="0" collapsed="false">
      <c r="A209" s="15" t="n">
        <v>202</v>
      </c>
      <c r="B209" s="23" t="s">
        <v>835</v>
      </c>
      <c r="C209" s="24" t="s">
        <v>836</v>
      </c>
      <c r="D209" s="17" t="s">
        <v>796</v>
      </c>
      <c r="E209" s="18" t="s">
        <v>18</v>
      </c>
      <c r="F209" s="23" t="s">
        <v>797</v>
      </c>
      <c r="G209" s="23" t="s">
        <v>662</v>
      </c>
      <c r="H209" s="24" t="s">
        <v>837</v>
      </c>
      <c r="I209" s="36"/>
    </row>
    <row r="210" customFormat="false" ht="22.5" hidden="false" customHeight="true" outlineLevel="0" collapsed="false">
      <c r="A210" s="15" t="n">
        <v>203</v>
      </c>
      <c r="B210" s="23" t="s">
        <v>838</v>
      </c>
      <c r="C210" s="24" t="s">
        <v>839</v>
      </c>
      <c r="D210" s="17" t="s">
        <v>796</v>
      </c>
      <c r="E210" s="18" t="s">
        <v>18</v>
      </c>
      <c r="F210" s="23" t="s">
        <v>814</v>
      </c>
      <c r="G210" s="23" t="s">
        <v>840</v>
      </c>
      <c r="H210" s="24" t="s">
        <v>841</v>
      </c>
      <c r="I210" s="36"/>
    </row>
    <row r="211" customFormat="false" ht="22.5" hidden="false" customHeight="true" outlineLevel="0" collapsed="false">
      <c r="A211" s="15" t="n">
        <v>204</v>
      </c>
      <c r="B211" s="23" t="s">
        <v>842</v>
      </c>
      <c r="C211" s="24" t="s">
        <v>843</v>
      </c>
      <c r="D211" s="17" t="s">
        <v>796</v>
      </c>
      <c r="E211" s="18" t="s">
        <v>18</v>
      </c>
      <c r="F211" s="23" t="s">
        <v>819</v>
      </c>
      <c r="G211" s="23" t="s">
        <v>844</v>
      </c>
      <c r="H211" s="24" t="s">
        <v>845</v>
      </c>
      <c r="I211" s="36"/>
    </row>
    <row r="212" customFormat="false" ht="22.5" hidden="false" customHeight="true" outlineLevel="0" collapsed="false">
      <c r="A212" s="15" t="n">
        <v>205</v>
      </c>
      <c r="B212" s="23" t="s">
        <v>846</v>
      </c>
      <c r="C212" s="24" t="s">
        <v>847</v>
      </c>
      <c r="D212" s="17" t="s">
        <v>796</v>
      </c>
      <c r="E212" s="18" t="s">
        <v>18</v>
      </c>
      <c r="F212" s="23" t="s">
        <v>819</v>
      </c>
      <c r="G212" s="23" t="s">
        <v>848</v>
      </c>
      <c r="H212" s="24" t="s">
        <v>849</v>
      </c>
      <c r="I212" s="36"/>
    </row>
    <row r="213" customFormat="false" ht="22.5" hidden="false" customHeight="true" outlineLevel="0" collapsed="false">
      <c r="A213" s="15" t="n">
        <v>206</v>
      </c>
      <c r="B213" s="23" t="s">
        <v>850</v>
      </c>
      <c r="C213" s="24" t="s">
        <v>851</v>
      </c>
      <c r="D213" s="17" t="s">
        <v>796</v>
      </c>
      <c r="E213" s="18" t="s">
        <v>18</v>
      </c>
      <c r="F213" s="23" t="s">
        <v>819</v>
      </c>
      <c r="G213" s="23" t="s">
        <v>852</v>
      </c>
      <c r="H213" s="24" t="s">
        <v>853</v>
      </c>
      <c r="I213" s="36"/>
    </row>
    <row r="214" customFormat="false" ht="22.5" hidden="false" customHeight="true" outlineLevel="0" collapsed="false">
      <c r="A214" s="15" t="n">
        <v>207</v>
      </c>
      <c r="B214" s="23" t="s">
        <v>854</v>
      </c>
      <c r="C214" s="24" t="s">
        <v>855</v>
      </c>
      <c r="D214" s="17" t="s">
        <v>796</v>
      </c>
      <c r="E214" s="18" t="s">
        <v>18</v>
      </c>
      <c r="F214" s="23" t="s">
        <v>856</v>
      </c>
      <c r="G214" s="23" t="s">
        <v>857</v>
      </c>
      <c r="H214" s="24" t="s">
        <v>858</v>
      </c>
      <c r="I214" s="36"/>
    </row>
    <row r="215" customFormat="false" ht="22.5" hidden="false" customHeight="true" outlineLevel="0" collapsed="false">
      <c r="A215" s="15" t="n">
        <v>208</v>
      </c>
      <c r="B215" s="23" t="s">
        <v>859</v>
      </c>
      <c r="C215" s="24" t="s">
        <v>732</v>
      </c>
      <c r="D215" s="17" t="s">
        <v>796</v>
      </c>
      <c r="E215" s="18" t="s">
        <v>18</v>
      </c>
      <c r="F215" s="23" t="s">
        <v>797</v>
      </c>
      <c r="G215" s="23" t="s">
        <v>860</v>
      </c>
      <c r="H215" s="24" t="s">
        <v>861</v>
      </c>
      <c r="I215" s="36"/>
    </row>
    <row r="216" customFormat="false" ht="22.5" hidden="false" customHeight="true" outlineLevel="0" collapsed="false">
      <c r="A216" s="15" t="n">
        <v>209</v>
      </c>
      <c r="B216" s="23" t="s">
        <v>862</v>
      </c>
      <c r="C216" s="24" t="s">
        <v>855</v>
      </c>
      <c r="D216" s="17" t="s">
        <v>796</v>
      </c>
      <c r="E216" s="18" t="s">
        <v>18</v>
      </c>
      <c r="F216" s="23" t="s">
        <v>797</v>
      </c>
      <c r="G216" s="23" t="s">
        <v>863</v>
      </c>
      <c r="H216" s="24" t="s">
        <v>864</v>
      </c>
      <c r="I216" s="36"/>
      <c r="K216" s="46"/>
    </row>
    <row r="217" customFormat="false" ht="22.5" hidden="false" customHeight="true" outlineLevel="0" collapsed="false">
      <c r="A217" s="15" t="n">
        <v>210</v>
      </c>
      <c r="B217" s="23" t="s">
        <v>865</v>
      </c>
      <c r="C217" s="24" t="s">
        <v>866</v>
      </c>
      <c r="D217" s="17" t="s">
        <v>796</v>
      </c>
      <c r="E217" s="18" t="s">
        <v>18</v>
      </c>
      <c r="F217" s="23" t="s">
        <v>819</v>
      </c>
      <c r="G217" s="23" t="s">
        <v>867</v>
      </c>
      <c r="H217" s="24" t="n">
        <v>338242888</v>
      </c>
      <c r="I217" s="36"/>
    </row>
    <row r="218" customFormat="false" ht="22.5" hidden="false" customHeight="true" outlineLevel="0" collapsed="false">
      <c r="A218" s="15" t="n">
        <v>211</v>
      </c>
      <c r="B218" s="23" t="s">
        <v>868</v>
      </c>
      <c r="C218" s="24" t="s">
        <v>869</v>
      </c>
      <c r="D218" s="17" t="s">
        <v>796</v>
      </c>
      <c r="E218" s="18" t="s">
        <v>18</v>
      </c>
      <c r="F218" s="23" t="s">
        <v>417</v>
      </c>
      <c r="G218" s="23" t="s">
        <v>35</v>
      </c>
      <c r="H218" s="24" t="s">
        <v>36</v>
      </c>
      <c r="I218" s="36"/>
    </row>
    <row r="219" customFormat="false" ht="22.5" hidden="false" customHeight="true" outlineLevel="0" collapsed="false">
      <c r="A219" s="15" t="n">
        <v>212</v>
      </c>
      <c r="B219" s="23" t="s">
        <v>76</v>
      </c>
      <c r="C219" s="24" t="s">
        <v>870</v>
      </c>
      <c r="D219" s="17" t="s">
        <v>796</v>
      </c>
      <c r="E219" s="18" t="s">
        <v>18</v>
      </c>
      <c r="F219" s="23" t="s">
        <v>814</v>
      </c>
      <c r="G219" s="23" t="s">
        <v>871</v>
      </c>
      <c r="H219" s="24" t="s">
        <v>872</v>
      </c>
      <c r="I219" s="36"/>
    </row>
    <row r="220" customFormat="false" ht="22.5" hidden="false" customHeight="true" outlineLevel="0" collapsed="false">
      <c r="A220" s="15" t="n">
        <v>213</v>
      </c>
      <c r="B220" s="23" t="s">
        <v>873</v>
      </c>
      <c r="C220" s="24" t="s">
        <v>800</v>
      </c>
      <c r="D220" s="17" t="s">
        <v>796</v>
      </c>
      <c r="E220" s="18" t="s">
        <v>18</v>
      </c>
      <c r="F220" s="23" t="s">
        <v>797</v>
      </c>
      <c r="G220" s="23" t="s">
        <v>874</v>
      </c>
      <c r="H220" s="24" t="s">
        <v>875</v>
      </c>
      <c r="I220" s="36"/>
    </row>
    <row r="221" customFormat="false" ht="22.5" hidden="false" customHeight="true" outlineLevel="0" collapsed="false">
      <c r="A221" s="15" t="n">
        <v>214</v>
      </c>
      <c r="B221" s="23" t="s">
        <v>876</v>
      </c>
      <c r="C221" s="24" t="s">
        <v>877</v>
      </c>
      <c r="D221" s="17" t="s">
        <v>796</v>
      </c>
      <c r="E221" s="18" t="s">
        <v>18</v>
      </c>
      <c r="F221" s="23" t="s">
        <v>814</v>
      </c>
      <c r="G221" s="23" t="s">
        <v>878</v>
      </c>
      <c r="H221" s="24" t="s">
        <v>879</v>
      </c>
      <c r="I221" s="36"/>
    </row>
    <row r="222" customFormat="false" ht="22.5" hidden="false" customHeight="true" outlineLevel="0" collapsed="false">
      <c r="A222" s="15" t="n">
        <v>215</v>
      </c>
      <c r="B222" s="23" t="s">
        <v>880</v>
      </c>
      <c r="C222" s="24" t="s">
        <v>881</v>
      </c>
      <c r="D222" s="17" t="s">
        <v>796</v>
      </c>
      <c r="E222" s="18" t="s">
        <v>18</v>
      </c>
      <c r="F222" s="23" t="s">
        <v>797</v>
      </c>
      <c r="G222" s="23" t="s">
        <v>882</v>
      </c>
      <c r="H222" s="24" t="s">
        <v>883</v>
      </c>
      <c r="I222" s="36"/>
    </row>
    <row r="223" customFormat="false" ht="22.5" hidden="false" customHeight="true" outlineLevel="0" collapsed="false">
      <c r="A223" s="15" t="n">
        <v>216</v>
      </c>
      <c r="B223" s="23" t="s">
        <v>884</v>
      </c>
      <c r="C223" s="24" t="s">
        <v>885</v>
      </c>
      <c r="D223" s="17" t="s">
        <v>796</v>
      </c>
      <c r="E223" s="18" t="s">
        <v>18</v>
      </c>
      <c r="F223" s="23" t="s">
        <v>886</v>
      </c>
      <c r="G223" s="23" t="s">
        <v>887</v>
      </c>
      <c r="H223" s="24" t="s">
        <v>888</v>
      </c>
      <c r="I223" s="36"/>
      <c r="K223" s="47"/>
    </row>
    <row r="224" customFormat="false" ht="22.5" hidden="false" customHeight="true" outlineLevel="0" collapsed="false">
      <c r="A224" s="15" t="n">
        <v>217</v>
      </c>
      <c r="B224" s="23" t="s">
        <v>889</v>
      </c>
      <c r="C224" s="24" t="s">
        <v>890</v>
      </c>
      <c r="D224" s="17" t="s">
        <v>796</v>
      </c>
      <c r="E224" s="18" t="s">
        <v>18</v>
      </c>
      <c r="F224" s="23" t="s">
        <v>417</v>
      </c>
      <c r="G224" s="23" t="s">
        <v>891</v>
      </c>
      <c r="H224" s="24" t="s">
        <v>892</v>
      </c>
      <c r="I224" s="36"/>
    </row>
    <row r="225" customFormat="false" ht="22.5" hidden="false" customHeight="true" outlineLevel="0" collapsed="false">
      <c r="A225" s="15" t="n">
        <v>218</v>
      </c>
      <c r="B225" s="23" t="s">
        <v>893</v>
      </c>
      <c r="C225" s="24" t="s">
        <v>894</v>
      </c>
      <c r="D225" s="17" t="s">
        <v>796</v>
      </c>
      <c r="E225" s="18" t="s">
        <v>18</v>
      </c>
      <c r="F225" s="23" t="s">
        <v>797</v>
      </c>
      <c r="G225" s="23" t="s">
        <v>895</v>
      </c>
      <c r="H225" s="24" t="s">
        <v>896</v>
      </c>
      <c r="I225" s="36"/>
    </row>
    <row r="226" customFormat="false" ht="22.5" hidden="false" customHeight="true" outlineLevel="0" collapsed="false">
      <c r="A226" s="15" t="n">
        <v>219</v>
      </c>
      <c r="B226" s="23" t="s">
        <v>897</v>
      </c>
      <c r="C226" s="24" t="s">
        <v>898</v>
      </c>
      <c r="D226" s="17" t="s">
        <v>796</v>
      </c>
      <c r="E226" s="18" t="s">
        <v>18</v>
      </c>
      <c r="F226" s="23" t="s">
        <v>814</v>
      </c>
      <c r="G226" s="23" t="s">
        <v>899</v>
      </c>
      <c r="H226" s="24" t="s">
        <v>900</v>
      </c>
      <c r="I226" s="36"/>
    </row>
    <row r="227" customFormat="false" ht="22.5" hidden="false" customHeight="true" outlineLevel="0" collapsed="false">
      <c r="A227" s="15" t="n">
        <v>220</v>
      </c>
      <c r="B227" s="23" t="s">
        <v>901</v>
      </c>
      <c r="C227" s="24" t="s">
        <v>902</v>
      </c>
      <c r="D227" s="17" t="s">
        <v>796</v>
      </c>
      <c r="E227" s="18" t="s">
        <v>18</v>
      </c>
      <c r="F227" s="23" t="s">
        <v>417</v>
      </c>
      <c r="G227" s="23" t="s">
        <v>581</v>
      </c>
      <c r="H227" s="24" t="n">
        <v>342693258</v>
      </c>
      <c r="I227" s="36"/>
    </row>
    <row r="228" customFormat="false" ht="22.5" hidden="false" customHeight="true" outlineLevel="0" collapsed="false">
      <c r="A228" s="15" t="n">
        <v>221</v>
      </c>
      <c r="B228" s="23" t="s">
        <v>903</v>
      </c>
      <c r="C228" s="24" t="s">
        <v>904</v>
      </c>
      <c r="D228" s="17" t="s">
        <v>796</v>
      </c>
      <c r="E228" s="18" t="s">
        <v>18</v>
      </c>
      <c r="F228" s="23" t="s">
        <v>417</v>
      </c>
      <c r="G228" s="23" t="s">
        <v>189</v>
      </c>
      <c r="H228" s="24" t="s">
        <v>905</v>
      </c>
      <c r="I228" s="36"/>
    </row>
    <row r="229" customFormat="false" ht="22.5" hidden="false" customHeight="true" outlineLevel="0" collapsed="false">
      <c r="A229" s="15" t="n">
        <v>222</v>
      </c>
      <c r="B229" s="23" t="s">
        <v>765</v>
      </c>
      <c r="C229" s="24" t="s">
        <v>906</v>
      </c>
      <c r="D229" s="17" t="s">
        <v>796</v>
      </c>
      <c r="E229" s="18" t="s">
        <v>18</v>
      </c>
      <c r="F229" s="23" t="s">
        <v>814</v>
      </c>
      <c r="G229" s="23" t="s">
        <v>907</v>
      </c>
      <c r="H229" s="24" t="s">
        <v>908</v>
      </c>
      <c r="I229" s="36"/>
    </row>
    <row r="230" customFormat="false" ht="22.5" hidden="false" customHeight="true" outlineLevel="0" collapsed="false">
      <c r="A230" s="15" t="n">
        <v>223</v>
      </c>
      <c r="B230" s="23" t="s">
        <v>909</v>
      </c>
      <c r="C230" s="24" t="s">
        <v>910</v>
      </c>
      <c r="D230" s="17" t="s">
        <v>796</v>
      </c>
      <c r="E230" s="18" t="s">
        <v>18</v>
      </c>
      <c r="F230" s="23" t="s">
        <v>417</v>
      </c>
      <c r="G230" s="23" t="s">
        <v>577</v>
      </c>
      <c r="H230" s="24" t="n">
        <v>976606628</v>
      </c>
      <c r="I230" s="36"/>
    </row>
    <row r="231" customFormat="false" ht="22.5" hidden="false" customHeight="true" outlineLevel="0" collapsed="false">
      <c r="A231" s="15" t="n">
        <v>224</v>
      </c>
      <c r="B231" s="23" t="s">
        <v>911</v>
      </c>
      <c r="C231" s="24" t="s">
        <v>676</v>
      </c>
      <c r="D231" s="17" t="s">
        <v>796</v>
      </c>
      <c r="E231" s="18" t="s">
        <v>18</v>
      </c>
      <c r="F231" s="23" t="s">
        <v>912</v>
      </c>
      <c r="G231" s="23" t="s">
        <v>913</v>
      </c>
      <c r="H231" s="24" t="s">
        <v>914</v>
      </c>
      <c r="I231" s="36"/>
    </row>
    <row r="232" customFormat="false" ht="22.5" hidden="false" customHeight="true" outlineLevel="0" collapsed="false">
      <c r="A232" s="15" t="n">
        <v>225</v>
      </c>
      <c r="B232" s="23" t="s">
        <v>915</v>
      </c>
      <c r="C232" s="24" t="s">
        <v>756</v>
      </c>
      <c r="D232" s="17" t="s">
        <v>796</v>
      </c>
      <c r="E232" s="18" t="s">
        <v>18</v>
      </c>
      <c r="F232" s="23" t="s">
        <v>797</v>
      </c>
      <c r="G232" s="23" t="s">
        <v>916</v>
      </c>
      <c r="H232" s="24" t="s">
        <v>917</v>
      </c>
      <c r="I232" s="36"/>
    </row>
    <row r="233" customFormat="false" ht="22.5" hidden="false" customHeight="true" outlineLevel="0" collapsed="false">
      <c r="A233" s="15" t="n">
        <v>226</v>
      </c>
      <c r="B233" s="23" t="s">
        <v>918</v>
      </c>
      <c r="C233" s="24" t="s">
        <v>919</v>
      </c>
      <c r="D233" s="17" t="s">
        <v>796</v>
      </c>
      <c r="E233" s="18" t="s">
        <v>18</v>
      </c>
      <c r="F233" s="23" t="s">
        <v>819</v>
      </c>
      <c r="G233" s="23" t="s">
        <v>468</v>
      </c>
      <c r="H233" s="24" t="s">
        <v>920</v>
      </c>
      <c r="I233" s="36"/>
    </row>
    <row r="234" customFormat="false" ht="22.5" hidden="false" customHeight="true" outlineLevel="0" collapsed="false">
      <c r="A234" s="15" t="n">
        <v>227</v>
      </c>
      <c r="B234" s="48" t="s">
        <v>921</v>
      </c>
      <c r="C234" s="30" t="s">
        <v>922</v>
      </c>
      <c r="D234" s="15" t="s">
        <v>923</v>
      </c>
      <c r="E234" s="18" t="s">
        <v>18</v>
      </c>
      <c r="F234" s="35" t="s">
        <v>924</v>
      </c>
      <c r="G234" s="19" t="s">
        <v>925</v>
      </c>
      <c r="H234" s="49" t="s">
        <v>926</v>
      </c>
      <c r="I234" s="36"/>
    </row>
    <row r="235" customFormat="false" ht="22.5" hidden="false" customHeight="true" outlineLevel="0" collapsed="false">
      <c r="A235" s="15" t="n">
        <v>228</v>
      </c>
      <c r="B235" s="48" t="s">
        <v>927</v>
      </c>
      <c r="C235" s="30" t="s">
        <v>928</v>
      </c>
      <c r="D235" s="15" t="s">
        <v>923</v>
      </c>
      <c r="E235" s="18" t="s">
        <v>18</v>
      </c>
      <c r="F235" s="35" t="s">
        <v>929</v>
      </c>
      <c r="G235" s="19" t="s">
        <v>930</v>
      </c>
      <c r="H235" s="49" t="s">
        <v>931</v>
      </c>
      <c r="I235" s="36"/>
    </row>
    <row r="236" customFormat="false" ht="22.5" hidden="false" customHeight="true" outlineLevel="0" collapsed="false">
      <c r="A236" s="15" t="n">
        <v>229</v>
      </c>
      <c r="B236" s="48" t="s">
        <v>932</v>
      </c>
      <c r="C236" s="30" t="s">
        <v>933</v>
      </c>
      <c r="D236" s="15" t="s">
        <v>923</v>
      </c>
      <c r="E236" s="18" t="s">
        <v>18</v>
      </c>
      <c r="F236" s="35" t="s">
        <v>934</v>
      </c>
      <c r="G236" s="19" t="s">
        <v>935</v>
      </c>
      <c r="H236" s="49" t="s">
        <v>936</v>
      </c>
      <c r="I236" s="36"/>
    </row>
    <row r="237" customFormat="false" ht="22.5" hidden="false" customHeight="true" outlineLevel="0" collapsed="false">
      <c r="A237" s="15" t="n">
        <v>230</v>
      </c>
      <c r="B237" s="48" t="s">
        <v>937</v>
      </c>
      <c r="C237" s="30" t="s">
        <v>938</v>
      </c>
      <c r="D237" s="15" t="s">
        <v>923</v>
      </c>
      <c r="E237" s="18" t="s">
        <v>18</v>
      </c>
      <c r="F237" s="35" t="s">
        <v>383</v>
      </c>
      <c r="G237" s="19" t="s">
        <v>939</v>
      </c>
      <c r="H237" s="49" t="s">
        <v>940</v>
      </c>
      <c r="I237" s="36"/>
    </row>
    <row r="238" customFormat="false" ht="22.5" hidden="false" customHeight="true" outlineLevel="0" collapsed="false">
      <c r="A238" s="15" t="n">
        <v>231</v>
      </c>
      <c r="B238" s="48" t="s">
        <v>941</v>
      </c>
      <c r="C238" s="30" t="s">
        <v>942</v>
      </c>
      <c r="D238" s="15" t="s">
        <v>923</v>
      </c>
      <c r="E238" s="18" t="s">
        <v>18</v>
      </c>
      <c r="F238" s="35" t="s">
        <v>378</v>
      </c>
      <c r="G238" s="19" t="s">
        <v>943</v>
      </c>
      <c r="H238" s="49" t="s">
        <v>944</v>
      </c>
      <c r="I238" s="36"/>
    </row>
    <row r="239" customFormat="false" ht="22.5" hidden="false" customHeight="true" outlineLevel="0" collapsed="false">
      <c r="A239" s="15" t="n">
        <v>232</v>
      </c>
      <c r="B239" s="48" t="s">
        <v>945</v>
      </c>
      <c r="C239" s="30" t="s">
        <v>870</v>
      </c>
      <c r="D239" s="15" t="s">
        <v>923</v>
      </c>
      <c r="E239" s="18" t="s">
        <v>18</v>
      </c>
      <c r="F239" s="35" t="s">
        <v>824</v>
      </c>
      <c r="G239" s="19" t="s">
        <v>946</v>
      </c>
      <c r="H239" s="49" t="s">
        <v>947</v>
      </c>
      <c r="I239" s="36"/>
    </row>
    <row r="240" customFormat="false" ht="22.5" hidden="false" customHeight="true" outlineLevel="0" collapsed="false">
      <c r="A240" s="15" t="n">
        <v>233</v>
      </c>
      <c r="B240" s="48" t="s">
        <v>948</v>
      </c>
      <c r="C240" s="30" t="s">
        <v>550</v>
      </c>
      <c r="D240" s="15" t="s">
        <v>923</v>
      </c>
      <c r="E240" s="18" t="s">
        <v>18</v>
      </c>
      <c r="F240" s="35" t="s">
        <v>342</v>
      </c>
      <c r="G240" s="19" t="s">
        <v>949</v>
      </c>
      <c r="H240" s="49" t="s">
        <v>950</v>
      </c>
      <c r="I240" s="36"/>
    </row>
    <row r="241" customFormat="false" ht="22.5" hidden="false" customHeight="true" outlineLevel="0" collapsed="false">
      <c r="A241" s="15" t="n">
        <v>234</v>
      </c>
      <c r="B241" s="48" t="s">
        <v>322</v>
      </c>
      <c r="C241" s="30" t="s">
        <v>951</v>
      </c>
      <c r="D241" s="15" t="s">
        <v>923</v>
      </c>
      <c r="E241" s="18" t="s">
        <v>18</v>
      </c>
      <c r="F241" s="35" t="s">
        <v>297</v>
      </c>
      <c r="G241" s="19" t="s">
        <v>58</v>
      </c>
      <c r="H241" s="49" t="s">
        <v>952</v>
      </c>
      <c r="I241" s="36"/>
    </row>
    <row r="242" customFormat="false" ht="22.5" hidden="false" customHeight="true" outlineLevel="0" collapsed="false">
      <c r="A242" s="15" t="n">
        <v>235</v>
      </c>
      <c r="B242" s="48" t="s">
        <v>953</v>
      </c>
      <c r="C242" s="30" t="s">
        <v>954</v>
      </c>
      <c r="D242" s="15" t="s">
        <v>923</v>
      </c>
      <c r="E242" s="18" t="s">
        <v>18</v>
      </c>
      <c r="F242" s="35" t="s">
        <v>929</v>
      </c>
      <c r="G242" s="19" t="s">
        <v>955</v>
      </c>
      <c r="H242" s="49" t="s">
        <v>956</v>
      </c>
      <c r="I242" s="36"/>
    </row>
    <row r="243" customFormat="false" ht="22.5" hidden="false" customHeight="true" outlineLevel="0" collapsed="false">
      <c r="A243" s="15" t="n">
        <v>236</v>
      </c>
      <c r="B243" s="48" t="s">
        <v>957</v>
      </c>
      <c r="C243" s="30" t="s">
        <v>596</v>
      </c>
      <c r="D243" s="15" t="s">
        <v>923</v>
      </c>
      <c r="E243" s="18" t="s">
        <v>18</v>
      </c>
      <c r="F243" s="35" t="s">
        <v>792</v>
      </c>
      <c r="G243" s="19" t="s">
        <v>958</v>
      </c>
      <c r="H243" s="49" t="s">
        <v>959</v>
      </c>
      <c r="I243" s="36"/>
    </row>
    <row r="244" customFormat="false" ht="22.5" hidden="false" customHeight="true" outlineLevel="0" collapsed="false">
      <c r="A244" s="15" t="n">
        <v>237</v>
      </c>
      <c r="B244" s="48" t="s">
        <v>960</v>
      </c>
      <c r="C244" s="30" t="s">
        <v>961</v>
      </c>
      <c r="D244" s="15" t="s">
        <v>923</v>
      </c>
      <c r="E244" s="18" t="s">
        <v>18</v>
      </c>
      <c r="F244" s="35" t="s">
        <v>962</v>
      </c>
      <c r="G244" s="19" t="s">
        <v>697</v>
      </c>
      <c r="H244" s="49" t="s">
        <v>963</v>
      </c>
      <c r="I244" s="36"/>
    </row>
    <row r="245" customFormat="false" ht="22.5" hidden="false" customHeight="true" outlineLevel="0" collapsed="false">
      <c r="A245" s="15" t="n">
        <v>238</v>
      </c>
      <c r="B245" s="48" t="s">
        <v>964</v>
      </c>
      <c r="C245" s="30" t="s">
        <v>809</v>
      </c>
      <c r="D245" s="15" t="s">
        <v>923</v>
      </c>
      <c r="E245" s="18" t="s">
        <v>18</v>
      </c>
      <c r="F245" s="35" t="s">
        <v>965</v>
      </c>
      <c r="G245" s="19" t="s">
        <v>949</v>
      </c>
      <c r="H245" s="49" t="s">
        <v>966</v>
      </c>
      <c r="I245" s="36"/>
    </row>
    <row r="246" customFormat="false" ht="22.5" hidden="false" customHeight="true" outlineLevel="0" collapsed="false">
      <c r="A246" s="15" t="n">
        <v>239</v>
      </c>
      <c r="B246" s="48" t="s">
        <v>967</v>
      </c>
      <c r="C246" s="30" t="s">
        <v>968</v>
      </c>
      <c r="D246" s="15" t="s">
        <v>923</v>
      </c>
      <c r="E246" s="18" t="s">
        <v>18</v>
      </c>
      <c r="F246" s="35" t="s">
        <v>688</v>
      </c>
      <c r="G246" s="19" t="s">
        <v>969</v>
      </c>
      <c r="H246" s="49" t="s">
        <v>970</v>
      </c>
      <c r="I246" s="36"/>
    </row>
    <row r="247" customFormat="false" ht="22.5" hidden="false" customHeight="true" outlineLevel="0" collapsed="false">
      <c r="A247" s="15" t="n">
        <v>240</v>
      </c>
      <c r="B247" s="48" t="s">
        <v>971</v>
      </c>
      <c r="C247" s="30" t="s">
        <v>972</v>
      </c>
      <c r="D247" s="15" t="s">
        <v>923</v>
      </c>
      <c r="E247" s="18" t="s">
        <v>18</v>
      </c>
      <c r="F247" s="35" t="s">
        <v>973</v>
      </c>
      <c r="G247" s="19" t="s">
        <v>974</v>
      </c>
      <c r="H247" s="49" t="s">
        <v>975</v>
      </c>
      <c r="I247" s="36"/>
    </row>
    <row r="248" customFormat="false" ht="22.5" hidden="false" customHeight="true" outlineLevel="0" collapsed="false">
      <c r="A248" s="15" t="n">
        <v>241</v>
      </c>
      <c r="B248" s="48" t="s">
        <v>976</v>
      </c>
      <c r="C248" s="30" t="s">
        <v>639</v>
      </c>
      <c r="D248" s="15" t="s">
        <v>923</v>
      </c>
      <c r="E248" s="18" t="s">
        <v>18</v>
      </c>
      <c r="F248" s="35" t="s">
        <v>688</v>
      </c>
      <c r="G248" s="19" t="s">
        <v>977</v>
      </c>
      <c r="H248" s="49" t="s">
        <v>978</v>
      </c>
      <c r="I248" s="36"/>
    </row>
    <row r="249" customFormat="false" ht="22.5" hidden="false" customHeight="true" outlineLevel="0" collapsed="false">
      <c r="A249" s="15" t="n">
        <v>242</v>
      </c>
      <c r="B249" s="48" t="s">
        <v>979</v>
      </c>
      <c r="C249" s="30" t="s">
        <v>639</v>
      </c>
      <c r="D249" s="15" t="s">
        <v>923</v>
      </c>
      <c r="E249" s="18" t="s">
        <v>18</v>
      </c>
      <c r="F249" s="35" t="s">
        <v>310</v>
      </c>
      <c r="G249" s="19" t="s">
        <v>329</v>
      </c>
      <c r="H249" s="49" t="s">
        <v>980</v>
      </c>
      <c r="I249" s="36"/>
    </row>
    <row r="250" customFormat="false" ht="22.5" hidden="false" customHeight="true" outlineLevel="0" collapsed="false">
      <c r="A250" s="15" t="n">
        <v>243</v>
      </c>
      <c r="B250" s="48" t="s">
        <v>979</v>
      </c>
      <c r="C250" s="30" t="s">
        <v>981</v>
      </c>
      <c r="D250" s="15" t="s">
        <v>923</v>
      </c>
      <c r="E250" s="18" t="s">
        <v>18</v>
      </c>
      <c r="F250" s="35" t="s">
        <v>982</v>
      </c>
      <c r="G250" s="19" t="s">
        <v>983</v>
      </c>
      <c r="H250" s="49" t="s">
        <v>984</v>
      </c>
      <c r="I250" s="36"/>
    </row>
    <row r="251" customFormat="false" ht="22.5" hidden="false" customHeight="true" outlineLevel="0" collapsed="false">
      <c r="A251" s="15" t="n">
        <v>244</v>
      </c>
      <c r="B251" s="48" t="s">
        <v>985</v>
      </c>
      <c r="C251" s="30" t="s">
        <v>525</v>
      </c>
      <c r="D251" s="15" t="s">
        <v>923</v>
      </c>
      <c r="E251" s="18" t="s">
        <v>18</v>
      </c>
      <c r="F251" s="35" t="s">
        <v>367</v>
      </c>
      <c r="G251" s="19" t="s">
        <v>986</v>
      </c>
      <c r="H251" s="33" t="s">
        <v>987</v>
      </c>
      <c r="I251" s="36"/>
    </row>
    <row r="252" customFormat="false" ht="22.5" hidden="false" customHeight="true" outlineLevel="0" collapsed="false">
      <c r="A252" s="15" t="n">
        <v>245</v>
      </c>
      <c r="B252" s="48" t="s">
        <v>988</v>
      </c>
      <c r="C252" s="30" t="s">
        <v>989</v>
      </c>
      <c r="D252" s="15" t="s">
        <v>923</v>
      </c>
      <c r="E252" s="18" t="s">
        <v>18</v>
      </c>
      <c r="F252" s="35" t="s">
        <v>990</v>
      </c>
      <c r="G252" s="19" t="s">
        <v>991</v>
      </c>
      <c r="H252" s="49" t="s">
        <v>992</v>
      </c>
      <c r="I252" s="36"/>
    </row>
    <row r="253" customFormat="false" ht="22.5" hidden="false" customHeight="true" outlineLevel="0" collapsed="false">
      <c r="A253" s="15" t="n">
        <v>246</v>
      </c>
      <c r="B253" s="48" t="s">
        <v>993</v>
      </c>
      <c r="C253" s="30" t="s">
        <v>994</v>
      </c>
      <c r="D253" s="15" t="s">
        <v>923</v>
      </c>
      <c r="E253" s="18" t="s">
        <v>18</v>
      </c>
      <c r="F253" s="35" t="s">
        <v>995</v>
      </c>
      <c r="G253" s="19" t="s">
        <v>996</v>
      </c>
      <c r="H253" s="49" t="s">
        <v>997</v>
      </c>
      <c r="I253" s="36"/>
    </row>
    <row r="254" customFormat="false" ht="22.5" hidden="false" customHeight="true" outlineLevel="0" collapsed="false">
      <c r="A254" s="15" t="n">
        <v>247</v>
      </c>
      <c r="B254" s="48" t="s">
        <v>998</v>
      </c>
      <c r="C254" s="30" t="s">
        <v>999</v>
      </c>
      <c r="D254" s="15" t="s">
        <v>923</v>
      </c>
      <c r="E254" s="18" t="s">
        <v>18</v>
      </c>
      <c r="F254" s="35" t="s">
        <v>1000</v>
      </c>
      <c r="G254" s="19" t="s">
        <v>863</v>
      </c>
      <c r="H254" s="49" t="s">
        <v>1001</v>
      </c>
      <c r="I254" s="36"/>
      <c r="K254" s="50"/>
    </row>
    <row r="255" customFormat="false" ht="22.5" hidden="false" customHeight="true" outlineLevel="0" collapsed="false">
      <c r="A255" s="15" t="n">
        <v>248</v>
      </c>
      <c r="B255" s="48" t="s">
        <v>1002</v>
      </c>
      <c r="C255" s="30" t="s">
        <v>832</v>
      </c>
      <c r="D255" s="15" t="s">
        <v>923</v>
      </c>
      <c r="E255" s="18" t="s">
        <v>18</v>
      </c>
      <c r="F255" s="35" t="s">
        <v>995</v>
      </c>
      <c r="G255" s="19" t="s">
        <v>1003</v>
      </c>
      <c r="H255" s="49" t="s">
        <v>1004</v>
      </c>
      <c r="I255" s="36"/>
      <c r="K255" s="38"/>
    </row>
    <row r="256" customFormat="false" ht="22.5" hidden="false" customHeight="true" outlineLevel="0" collapsed="false">
      <c r="A256" s="15" t="n">
        <v>249</v>
      </c>
      <c r="B256" s="48" t="s">
        <v>1005</v>
      </c>
      <c r="C256" s="30" t="s">
        <v>1006</v>
      </c>
      <c r="D256" s="15" t="s">
        <v>923</v>
      </c>
      <c r="E256" s="18" t="s">
        <v>18</v>
      </c>
      <c r="F256" s="35" t="s">
        <v>310</v>
      </c>
      <c r="G256" s="19" t="s">
        <v>1007</v>
      </c>
      <c r="H256" s="49" t="s">
        <v>1008</v>
      </c>
      <c r="I256" s="36"/>
    </row>
    <row r="257" customFormat="false" ht="22.5" hidden="false" customHeight="true" outlineLevel="0" collapsed="false">
      <c r="A257" s="15" t="n">
        <v>250</v>
      </c>
      <c r="B257" s="48" t="s">
        <v>1009</v>
      </c>
      <c r="C257" s="30" t="s">
        <v>1010</v>
      </c>
      <c r="D257" s="15" t="s">
        <v>923</v>
      </c>
      <c r="E257" s="18" t="s">
        <v>18</v>
      </c>
      <c r="F257" s="35" t="s">
        <v>990</v>
      </c>
      <c r="G257" s="19" t="s">
        <v>1011</v>
      </c>
      <c r="H257" s="49" t="s">
        <v>1012</v>
      </c>
      <c r="I257" s="36"/>
    </row>
    <row r="258" customFormat="false" ht="22.5" hidden="false" customHeight="true" outlineLevel="0" collapsed="false">
      <c r="A258" s="15" t="n">
        <v>251</v>
      </c>
      <c r="B258" s="48" t="s">
        <v>1013</v>
      </c>
      <c r="C258" s="30" t="s">
        <v>1014</v>
      </c>
      <c r="D258" s="15" t="s">
        <v>923</v>
      </c>
      <c r="E258" s="18" t="s">
        <v>18</v>
      </c>
      <c r="F258" s="35" t="s">
        <v>717</v>
      </c>
      <c r="G258" s="19" t="s">
        <v>1015</v>
      </c>
      <c r="H258" s="49" t="s">
        <v>1016</v>
      </c>
      <c r="I258" s="36"/>
    </row>
    <row r="259" customFormat="false" ht="22.5" hidden="false" customHeight="true" outlineLevel="0" collapsed="false">
      <c r="A259" s="15" t="n">
        <v>252</v>
      </c>
      <c r="B259" s="48" t="s">
        <v>1017</v>
      </c>
      <c r="C259" s="30" t="s">
        <v>1018</v>
      </c>
      <c r="D259" s="15" t="s">
        <v>923</v>
      </c>
      <c r="E259" s="18" t="s">
        <v>18</v>
      </c>
      <c r="F259" s="35" t="s">
        <v>342</v>
      </c>
      <c r="G259" s="19" t="s">
        <v>1019</v>
      </c>
      <c r="H259" s="49" t="s">
        <v>1020</v>
      </c>
      <c r="I259" s="36"/>
    </row>
    <row r="260" customFormat="false" ht="22.5" hidden="false" customHeight="true" outlineLevel="0" collapsed="false">
      <c r="A260" s="15" t="n">
        <v>253</v>
      </c>
      <c r="B260" s="48" t="s">
        <v>1021</v>
      </c>
      <c r="C260" s="30" t="s">
        <v>1022</v>
      </c>
      <c r="D260" s="15" t="s">
        <v>923</v>
      </c>
      <c r="E260" s="18" t="s">
        <v>18</v>
      </c>
      <c r="F260" s="35" t="s">
        <v>965</v>
      </c>
      <c r="G260" s="19" t="s">
        <v>1023</v>
      </c>
      <c r="H260" s="49" t="s">
        <v>1024</v>
      </c>
      <c r="I260" s="36"/>
    </row>
    <row r="261" customFormat="false" ht="22.5" hidden="false" customHeight="true" outlineLevel="0" collapsed="false">
      <c r="A261" s="15" t="n">
        <v>254</v>
      </c>
      <c r="B261" s="48" t="s">
        <v>1025</v>
      </c>
      <c r="C261" s="30" t="s">
        <v>1026</v>
      </c>
      <c r="D261" s="15" t="s">
        <v>923</v>
      </c>
      <c r="E261" s="18" t="s">
        <v>18</v>
      </c>
      <c r="F261" s="35" t="s">
        <v>990</v>
      </c>
      <c r="G261" s="19" t="s">
        <v>1027</v>
      </c>
      <c r="H261" s="49" t="s">
        <v>1028</v>
      </c>
      <c r="I261" s="36"/>
    </row>
    <row r="262" customFormat="false" ht="22.5" hidden="false" customHeight="true" outlineLevel="0" collapsed="false">
      <c r="A262" s="15" t="n">
        <v>255</v>
      </c>
      <c r="B262" s="48" t="s">
        <v>1029</v>
      </c>
      <c r="C262" s="30" t="s">
        <v>832</v>
      </c>
      <c r="D262" s="15" t="s">
        <v>923</v>
      </c>
      <c r="E262" s="18" t="s">
        <v>18</v>
      </c>
      <c r="F262" s="35" t="s">
        <v>792</v>
      </c>
      <c r="G262" s="19" t="s">
        <v>1030</v>
      </c>
      <c r="H262" s="49" t="s">
        <v>1031</v>
      </c>
      <c r="I262" s="36"/>
    </row>
    <row r="263" customFormat="false" ht="22.5" hidden="false" customHeight="true" outlineLevel="0" collapsed="false">
      <c r="A263" s="15" t="n">
        <v>256</v>
      </c>
      <c r="B263" s="48" t="s">
        <v>918</v>
      </c>
      <c r="C263" s="30" t="s">
        <v>951</v>
      </c>
      <c r="D263" s="15" t="s">
        <v>923</v>
      </c>
      <c r="E263" s="18" t="s">
        <v>18</v>
      </c>
      <c r="F263" s="35" t="s">
        <v>990</v>
      </c>
      <c r="G263" s="19" t="s">
        <v>1032</v>
      </c>
      <c r="H263" s="49" t="s">
        <v>1033</v>
      </c>
      <c r="I263" s="36"/>
    </row>
    <row r="264" customFormat="false" ht="22.5" hidden="false" customHeight="true" outlineLevel="0" collapsed="false">
      <c r="A264" s="51"/>
      <c r="B264" s="52"/>
      <c r="C264" s="53"/>
      <c r="D264" s="53"/>
      <c r="E264" s="54"/>
      <c r="F264" s="55"/>
      <c r="G264" s="56"/>
      <c r="H264" s="57"/>
      <c r="I264" s="57"/>
    </row>
    <row r="265" customFormat="false" ht="22.5" hidden="false" customHeight="true" outlineLevel="0" collapsed="false">
      <c r="A265" s="51"/>
      <c r="B265" s="52"/>
      <c r="C265" s="53"/>
      <c r="D265" s="53"/>
      <c r="E265" s="54"/>
      <c r="F265" s="55"/>
      <c r="G265" s="52"/>
      <c r="H265" s="57"/>
      <c r="I265" s="57"/>
    </row>
    <row r="266" customFormat="false" ht="22.5" hidden="false" customHeight="true" outlineLevel="0" collapsed="false">
      <c r="A266" s="51"/>
      <c r="B266" s="56"/>
      <c r="C266" s="53"/>
      <c r="D266" s="53"/>
      <c r="E266" s="54"/>
      <c r="F266" s="55"/>
      <c r="G266" s="56"/>
      <c r="H266" s="57"/>
      <c r="I266" s="57"/>
    </row>
    <row r="267" customFormat="false" ht="22.5" hidden="false" customHeight="true" outlineLevel="0" collapsed="false">
      <c r="A267" s="51"/>
      <c r="B267" s="56"/>
      <c r="C267" s="53"/>
      <c r="D267" s="53"/>
      <c r="E267" s="54"/>
      <c r="F267" s="55"/>
      <c r="G267" s="56"/>
      <c r="H267" s="57"/>
      <c r="I267" s="57"/>
    </row>
    <row r="268" customFormat="false" ht="22.5" hidden="false" customHeight="true" outlineLevel="0" collapsed="false">
      <c r="A268" s="51"/>
      <c r="B268" s="52"/>
      <c r="C268" s="53"/>
      <c r="D268" s="53"/>
      <c r="E268" s="54"/>
      <c r="F268" s="55"/>
      <c r="G268" s="52"/>
      <c r="H268" s="57"/>
      <c r="I268" s="57"/>
    </row>
    <row r="269" customFormat="false" ht="22.5" hidden="false" customHeight="true" outlineLevel="0" collapsed="false">
      <c r="A269" s="51"/>
      <c r="B269" s="52"/>
      <c r="C269" s="53"/>
      <c r="D269" s="53"/>
      <c r="E269" s="54"/>
      <c r="F269" s="55"/>
      <c r="G269" s="52"/>
      <c r="H269" s="57"/>
      <c r="I269" s="57"/>
    </row>
    <row r="271" s="59" customFormat="true" ht="23.25" hidden="false" customHeight="true" outlineLevel="0" collapsed="false">
      <c r="A271" s="12" t="s">
        <v>1034</v>
      </c>
      <c r="B271" s="12"/>
      <c r="C271" s="12"/>
      <c r="D271" s="58"/>
      <c r="E271" s="58"/>
      <c r="G271" s="12" t="s">
        <v>1035</v>
      </c>
      <c r="H271" s="12"/>
    </row>
    <row r="272" s="59" customFormat="true" ht="15.75" hidden="false" customHeight="false" outlineLevel="0" collapsed="false">
      <c r="A272" s="60"/>
      <c r="B272" s="61"/>
      <c r="C272" s="58"/>
      <c r="D272" s="58"/>
      <c r="E272" s="58"/>
      <c r="F272" s="58"/>
      <c r="G272" s="58"/>
    </row>
    <row r="273" s="59" customFormat="true" ht="15.75" hidden="false" customHeight="false" outlineLevel="0" collapsed="false">
      <c r="A273" s="60"/>
      <c r="B273" s="61"/>
      <c r="C273" s="58"/>
      <c r="D273" s="58"/>
      <c r="E273" s="58"/>
      <c r="F273" s="58"/>
      <c r="G273" s="58"/>
    </row>
    <row r="274" s="59" customFormat="true" ht="15.75" hidden="false" customHeight="false" outlineLevel="0" collapsed="false">
      <c r="A274" s="60"/>
      <c r="B274" s="61"/>
      <c r="C274" s="58"/>
      <c r="D274" s="58"/>
      <c r="E274" s="58"/>
      <c r="F274" s="58"/>
      <c r="G274" s="58"/>
    </row>
    <row r="275" s="59" customFormat="true" ht="15.75" hidden="false" customHeight="false" outlineLevel="0" collapsed="false">
      <c r="A275" s="60"/>
      <c r="B275" s="61"/>
      <c r="C275" s="58"/>
      <c r="D275" s="58"/>
      <c r="E275" s="58"/>
      <c r="F275" s="58"/>
      <c r="G275" s="58"/>
    </row>
    <row r="276" s="59" customFormat="true" ht="28.5" hidden="false" customHeight="true" outlineLevel="0" collapsed="false">
      <c r="A276" s="12" t="s">
        <v>1036</v>
      </c>
      <c r="B276" s="12"/>
      <c r="C276" s="12"/>
      <c r="D276" s="58"/>
      <c r="E276" s="58"/>
      <c r="G276" s="12" t="s">
        <v>1037</v>
      </c>
      <c r="H276" s="12"/>
    </row>
  </sheetData>
  <mergeCells count="9">
    <mergeCell ref="A2:C2"/>
    <mergeCell ref="F2:H2"/>
    <mergeCell ref="A3:C3"/>
    <mergeCell ref="F3:H3"/>
    <mergeCell ref="A5:H5"/>
    <mergeCell ref="A271:C271"/>
    <mergeCell ref="G271:H271"/>
    <mergeCell ref="A276:C276"/>
    <mergeCell ref="G276:H276"/>
  </mergeCells>
  <printOptions headings="false" gridLines="false" gridLinesSet="true" horizontalCentered="false" verticalCentered="false"/>
  <pageMargins left="0.520138888888889" right="0.15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true" showOutlineSymbols="true" defaultGridColor="true" view="normal" topLeftCell="A67" colorId="64" zoomScale="96" zoomScaleNormal="96" zoomScalePageLayoutView="100" workbookViewId="0">
      <selection pane="topLeft" activeCell="P79" activeCellId="0" sqref="P7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9.71"/>
    <col collapsed="false" customWidth="true" hidden="false" outlineLevel="0" max="3" min="3" style="3" width="14.28"/>
    <col collapsed="false" customWidth="true" hidden="false" outlineLevel="0" max="4" min="4" style="3" width="15.13"/>
    <col collapsed="false" customWidth="true" hidden="false" outlineLevel="0" max="6" min="5" style="2" width="2.7"/>
    <col collapsed="false" customWidth="true" hidden="false" outlineLevel="0" max="7" min="7" style="2" width="23.14"/>
    <col collapsed="false" customWidth="true" hidden="false" outlineLevel="0" max="8" min="8" style="3" width="16.7"/>
    <col collapsed="false" customWidth="true" hidden="false" outlineLevel="0" max="9" min="9" style="3" width="3.14"/>
    <col collapsed="false" customWidth="true" hidden="false" outlineLevel="0" max="10" min="10" style="1" width="25.99"/>
    <col collapsed="false" customWidth="true" hidden="false" outlineLevel="0" max="11" min="11" style="1" width="15.41"/>
    <col collapsed="false" customWidth="false" hidden="false" outlineLevel="0" max="12" min="12" style="1" width="9.14"/>
    <col collapsed="false" customWidth="true" hidden="false" outlineLevel="0" max="13" min="13" style="1" width="2.56"/>
    <col collapsed="false" customWidth="false" hidden="false" outlineLevel="0" max="14" min="14" style="1" width="9.14"/>
    <col collapsed="false" customWidth="true" hidden="false" outlineLevel="0" max="15" min="15" style="1" width="17.42"/>
    <col collapsed="false" customWidth="true" hidden="false" outlineLevel="0" max="16" min="16" style="1" width="18.85"/>
    <col collapsed="false" customWidth="false" hidden="false" outlineLevel="0" max="257" min="17" style="1" width="9.14"/>
  </cols>
  <sheetData>
    <row r="1" customFormat="false" ht="15" hidden="false" customHeight="false" outlineLevel="0" collapsed="false">
      <c r="H1" s="4" t="s">
        <v>0</v>
      </c>
    </row>
    <row r="2" s="8" customFormat="true" ht="15" hidden="false" customHeight="true" outlineLevel="0" collapsed="false">
      <c r="A2" s="5" t="s">
        <v>1</v>
      </c>
      <c r="B2" s="5"/>
      <c r="C2" s="5"/>
      <c r="D2" s="6"/>
      <c r="E2" s="6"/>
      <c r="F2" s="7" t="s">
        <v>2</v>
      </c>
      <c r="G2" s="7"/>
      <c r="H2" s="7"/>
    </row>
    <row r="3" s="8" customFormat="true" ht="15.75" hidden="false" customHeight="false" outlineLevel="0" collapsed="false">
      <c r="A3" s="7" t="s">
        <v>3</v>
      </c>
      <c r="B3" s="7"/>
      <c r="C3" s="7"/>
      <c r="D3" s="9"/>
      <c r="E3" s="9"/>
      <c r="F3" s="7" t="s">
        <v>4</v>
      </c>
      <c r="G3" s="7"/>
      <c r="H3" s="7"/>
    </row>
    <row r="4" s="8" customFormat="true" ht="9" hidden="false" customHeight="true" outlineLevel="0" collapsed="false">
      <c r="A4" s="10"/>
      <c r="B4" s="11"/>
      <c r="C4" s="10"/>
      <c r="D4" s="10"/>
      <c r="E4" s="10"/>
      <c r="F4" s="10"/>
      <c r="G4" s="10"/>
    </row>
    <row r="5" s="8" customFormat="true" ht="22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</row>
    <row r="6" customFormat="false" ht="7.5" hidden="false" customHeight="true" outlineLevel="0" collapsed="false"/>
    <row r="7" customFormat="false" ht="36.75" hidden="false" customHeight="true" outlineLevel="0" collapsed="false">
      <c r="A7" s="13" t="s">
        <v>6</v>
      </c>
      <c r="B7" s="13" t="s">
        <v>7</v>
      </c>
      <c r="C7" s="13" t="s">
        <v>8</v>
      </c>
      <c r="D7" s="14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</row>
    <row r="8" customFormat="false" ht="21.95" hidden="false" customHeight="true" outlineLevel="0" collapsed="false">
      <c r="A8" s="15" t="n">
        <v>1</v>
      </c>
      <c r="B8" s="16" t="s">
        <v>15</v>
      </c>
      <c r="C8" s="17" t="s">
        <v>16</v>
      </c>
      <c r="D8" s="17" t="s">
        <v>17</v>
      </c>
      <c r="E8" s="18" t="s">
        <v>18</v>
      </c>
      <c r="F8" s="19" t="s">
        <v>19</v>
      </c>
      <c r="G8" s="16" t="s">
        <v>20</v>
      </c>
      <c r="H8" s="15" t="s">
        <v>21</v>
      </c>
      <c r="I8" s="14"/>
      <c r="J8" s="62" t="s">
        <v>15</v>
      </c>
      <c r="K8" s="63" t="s">
        <v>16</v>
      </c>
      <c r="L8" s="62" t="s">
        <v>526</v>
      </c>
      <c r="M8" s="62"/>
      <c r="N8" s="64" t="s">
        <v>1038</v>
      </c>
      <c r="O8" s="64" t="s">
        <v>20</v>
      </c>
      <c r="P8" s="65" t="s">
        <v>21</v>
      </c>
    </row>
    <row r="9" customFormat="false" ht="21.95" hidden="false" customHeight="true" outlineLevel="0" collapsed="false">
      <c r="A9" s="15" t="n">
        <v>2</v>
      </c>
      <c r="B9" s="16" t="s">
        <v>22</v>
      </c>
      <c r="C9" s="17" t="s">
        <v>23</v>
      </c>
      <c r="D9" s="17" t="s">
        <v>17</v>
      </c>
      <c r="E9" s="18" t="s">
        <v>18</v>
      </c>
      <c r="F9" s="19" t="s">
        <v>24</v>
      </c>
      <c r="G9" s="16" t="s">
        <v>25</v>
      </c>
      <c r="H9" s="15" t="s">
        <v>26</v>
      </c>
      <c r="I9" s="14"/>
      <c r="J9" s="62" t="s">
        <v>112</v>
      </c>
      <c r="K9" s="63" t="s">
        <v>113</v>
      </c>
      <c r="L9" s="62" t="s">
        <v>526</v>
      </c>
      <c r="M9" s="62"/>
      <c r="N9" s="64" t="s">
        <v>1039</v>
      </c>
      <c r="O9" s="64" t="s">
        <v>115</v>
      </c>
      <c r="P9" s="65" t="s">
        <v>1040</v>
      </c>
    </row>
    <row r="10" customFormat="false" ht="21.95" hidden="false" customHeight="true" outlineLevel="0" collapsed="false">
      <c r="A10" s="15" t="n">
        <v>3</v>
      </c>
      <c r="B10" s="16" t="s">
        <v>27</v>
      </c>
      <c r="C10" s="17" t="s">
        <v>28</v>
      </c>
      <c r="D10" s="17" t="s">
        <v>17</v>
      </c>
      <c r="E10" s="18" t="s">
        <v>18</v>
      </c>
      <c r="F10" s="19" t="s">
        <v>29</v>
      </c>
      <c r="G10" s="16" t="s">
        <v>30</v>
      </c>
      <c r="H10" s="15" t="s">
        <v>31</v>
      </c>
      <c r="I10" s="14"/>
      <c r="J10" s="62" t="s">
        <v>22</v>
      </c>
      <c r="K10" s="63" t="s">
        <v>23</v>
      </c>
      <c r="L10" s="62" t="s">
        <v>526</v>
      </c>
      <c r="M10" s="62"/>
      <c r="N10" s="64" t="s">
        <v>1041</v>
      </c>
      <c r="O10" s="64" t="s">
        <v>25</v>
      </c>
      <c r="P10" s="65" t="s">
        <v>26</v>
      </c>
    </row>
    <row r="11" customFormat="false" ht="21.95" hidden="false" customHeight="true" outlineLevel="0" collapsed="false">
      <c r="A11" s="15" t="n">
        <v>4</v>
      </c>
      <c r="B11" s="16" t="s">
        <v>32</v>
      </c>
      <c r="C11" s="17" t="s">
        <v>33</v>
      </c>
      <c r="D11" s="17" t="s">
        <v>17</v>
      </c>
      <c r="E11" s="18" t="s">
        <v>18</v>
      </c>
      <c r="F11" s="19" t="s">
        <v>34</v>
      </c>
      <c r="G11" s="16" t="s">
        <v>35</v>
      </c>
      <c r="H11" s="15" t="s">
        <v>36</v>
      </c>
      <c r="I11" s="14"/>
      <c r="J11" s="62" t="s">
        <v>27</v>
      </c>
      <c r="K11" s="63" t="s">
        <v>28</v>
      </c>
      <c r="L11" s="62" t="s">
        <v>526</v>
      </c>
      <c r="M11" s="62"/>
      <c r="N11" s="64" t="s">
        <v>1042</v>
      </c>
      <c r="O11" s="64" t="s">
        <v>30</v>
      </c>
      <c r="P11" s="65" t="s">
        <v>1043</v>
      </c>
    </row>
    <row r="12" customFormat="false" ht="21.95" hidden="false" customHeight="true" outlineLevel="0" collapsed="false">
      <c r="A12" s="15" t="n">
        <v>5</v>
      </c>
      <c r="B12" s="16" t="s">
        <v>37</v>
      </c>
      <c r="C12" s="17" t="s">
        <v>38</v>
      </c>
      <c r="D12" s="17" t="s">
        <v>17</v>
      </c>
      <c r="E12" s="18" t="s">
        <v>18</v>
      </c>
      <c r="F12" s="19" t="s">
        <v>39</v>
      </c>
      <c r="G12" s="16" t="s">
        <v>40</v>
      </c>
      <c r="H12" s="15" t="s">
        <v>41</v>
      </c>
      <c r="I12" s="14"/>
      <c r="J12" s="62" t="s">
        <v>1044</v>
      </c>
      <c r="K12" s="63" t="s">
        <v>33</v>
      </c>
      <c r="L12" s="62" t="s">
        <v>526</v>
      </c>
      <c r="M12" s="62"/>
      <c r="N12" s="64" t="s">
        <v>1045</v>
      </c>
      <c r="O12" s="64" t="s">
        <v>1046</v>
      </c>
      <c r="P12" s="65" t="s">
        <v>1047</v>
      </c>
    </row>
    <row r="13" customFormat="false" ht="21.95" hidden="false" customHeight="true" outlineLevel="0" collapsed="false">
      <c r="A13" s="15" t="n">
        <v>6</v>
      </c>
      <c r="B13" s="16" t="s">
        <v>42</v>
      </c>
      <c r="C13" s="17" t="s">
        <v>43</v>
      </c>
      <c r="D13" s="17" t="s">
        <v>17</v>
      </c>
      <c r="E13" s="18" t="s">
        <v>18</v>
      </c>
      <c r="F13" s="19" t="s">
        <v>44</v>
      </c>
      <c r="G13" s="16" t="s">
        <v>45</v>
      </c>
      <c r="H13" s="15" t="s">
        <v>46</v>
      </c>
      <c r="I13" s="14"/>
      <c r="J13" s="62" t="s">
        <v>37</v>
      </c>
      <c r="K13" s="63" t="s">
        <v>38</v>
      </c>
      <c r="L13" s="62" t="s">
        <v>526</v>
      </c>
      <c r="M13" s="62"/>
      <c r="N13" s="64" t="s">
        <v>1048</v>
      </c>
      <c r="O13" s="64" t="s">
        <v>40</v>
      </c>
      <c r="P13" s="65" t="s">
        <v>1049</v>
      </c>
    </row>
    <row r="14" customFormat="false" ht="21.95" hidden="false" customHeight="true" outlineLevel="0" collapsed="false">
      <c r="A14" s="15" t="n">
        <v>7</v>
      </c>
      <c r="B14" s="16" t="s">
        <v>47</v>
      </c>
      <c r="C14" s="17" t="s">
        <v>48</v>
      </c>
      <c r="D14" s="17" t="s">
        <v>17</v>
      </c>
      <c r="E14" s="18" t="s">
        <v>18</v>
      </c>
      <c r="F14" s="19" t="s">
        <v>29</v>
      </c>
      <c r="G14" s="16" t="s">
        <v>49</v>
      </c>
      <c r="H14" s="15" t="s">
        <v>50</v>
      </c>
      <c r="I14" s="14"/>
      <c r="J14" s="62" t="s">
        <v>117</v>
      </c>
      <c r="K14" s="63" t="s">
        <v>118</v>
      </c>
      <c r="L14" s="62" t="s">
        <v>526</v>
      </c>
      <c r="M14" s="62"/>
      <c r="N14" s="64" t="s">
        <v>1050</v>
      </c>
      <c r="O14" s="64" t="s">
        <v>1051</v>
      </c>
      <c r="P14" s="65" t="s">
        <v>120</v>
      </c>
    </row>
    <row r="15" customFormat="false" ht="21.95" hidden="false" customHeight="true" outlineLevel="0" collapsed="false">
      <c r="A15" s="15" t="n">
        <v>8</v>
      </c>
      <c r="B15" s="16" t="s">
        <v>51</v>
      </c>
      <c r="C15" s="17" t="s">
        <v>52</v>
      </c>
      <c r="D15" s="17" t="s">
        <v>17</v>
      </c>
      <c r="E15" s="18" t="s">
        <v>18</v>
      </c>
      <c r="F15" s="19" t="s">
        <v>29</v>
      </c>
      <c r="G15" s="16" t="s">
        <v>53</v>
      </c>
      <c r="H15" s="15" t="s">
        <v>54</v>
      </c>
      <c r="I15" s="14"/>
      <c r="J15" s="62" t="s">
        <v>133</v>
      </c>
      <c r="K15" s="63" t="s">
        <v>134</v>
      </c>
      <c r="L15" s="62" t="s">
        <v>526</v>
      </c>
      <c r="M15" s="62"/>
      <c r="N15" s="64" t="s">
        <v>1052</v>
      </c>
      <c r="O15" s="64" t="s">
        <v>136</v>
      </c>
      <c r="P15" s="65" t="s">
        <v>137</v>
      </c>
    </row>
    <row r="16" customFormat="false" ht="21.95" hidden="false" customHeight="true" outlineLevel="0" collapsed="false">
      <c r="A16" s="15" t="n">
        <v>9</v>
      </c>
      <c r="B16" s="16" t="s">
        <v>55</v>
      </c>
      <c r="C16" s="17" t="s">
        <v>56</v>
      </c>
      <c r="D16" s="17" t="s">
        <v>17</v>
      </c>
      <c r="E16" s="18" t="s">
        <v>18</v>
      </c>
      <c r="F16" s="19" t="s">
        <v>57</v>
      </c>
      <c r="G16" s="16" t="s">
        <v>58</v>
      </c>
      <c r="H16" s="15" t="s">
        <v>59</v>
      </c>
      <c r="I16" s="14"/>
      <c r="J16" s="62" t="s">
        <v>47</v>
      </c>
      <c r="K16" s="63" t="s">
        <v>48</v>
      </c>
      <c r="L16" s="62" t="s">
        <v>526</v>
      </c>
      <c r="M16" s="62"/>
      <c r="N16" s="64" t="s">
        <v>1053</v>
      </c>
      <c r="O16" s="64" t="s">
        <v>1054</v>
      </c>
      <c r="P16" s="15" t="s">
        <v>50</v>
      </c>
    </row>
    <row r="17" customFormat="false" ht="21.95" hidden="false" customHeight="true" outlineLevel="0" collapsed="false">
      <c r="A17" s="15" t="n">
        <v>10</v>
      </c>
      <c r="B17" s="16" t="s">
        <v>60</v>
      </c>
      <c r="C17" s="17" t="s">
        <v>61</v>
      </c>
      <c r="D17" s="17" t="s">
        <v>17</v>
      </c>
      <c r="E17" s="18" t="s">
        <v>18</v>
      </c>
      <c r="F17" s="19" t="s">
        <v>24</v>
      </c>
      <c r="G17" s="16" t="s">
        <v>62</v>
      </c>
      <c r="H17" s="15" t="s">
        <v>63</v>
      </c>
      <c r="I17" s="14"/>
      <c r="J17" s="62" t="s">
        <v>130</v>
      </c>
      <c r="K17" s="63" t="s">
        <v>131</v>
      </c>
      <c r="L17" s="62" t="s">
        <v>526</v>
      </c>
      <c r="M17" s="62"/>
      <c r="N17" s="64" t="s">
        <v>1048</v>
      </c>
      <c r="O17" s="64" t="s">
        <v>53</v>
      </c>
      <c r="P17" s="65" t="s">
        <v>132</v>
      </c>
    </row>
    <row r="18" customFormat="false" ht="21.95" hidden="false" customHeight="true" outlineLevel="0" collapsed="false">
      <c r="A18" s="15" t="n">
        <v>11</v>
      </c>
      <c r="B18" s="16" t="s">
        <v>64</v>
      </c>
      <c r="C18" s="17" t="s">
        <v>65</v>
      </c>
      <c r="D18" s="17" t="s">
        <v>17</v>
      </c>
      <c r="E18" s="18" t="s">
        <v>18</v>
      </c>
      <c r="F18" s="19" t="s">
        <v>39</v>
      </c>
      <c r="G18" s="16" t="s">
        <v>66</v>
      </c>
      <c r="H18" s="15" t="s">
        <v>67</v>
      </c>
      <c r="I18" s="14"/>
      <c r="J18" s="62" t="s">
        <v>51</v>
      </c>
      <c r="K18" s="63" t="s">
        <v>52</v>
      </c>
      <c r="L18" s="62" t="s">
        <v>526</v>
      </c>
      <c r="M18" s="62"/>
      <c r="N18" s="64" t="s">
        <v>1053</v>
      </c>
      <c r="O18" s="64" t="s">
        <v>53</v>
      </c>
      <c r="P18" s="65" t="s">
        <v>1055</v>
      </c>
    </row>
    <row r="19" customFormat="false" ht="21.95" hidden="false" customHeight="true" outlineLevel="0" collapsed="false">
      <c r="A19" s="15" t="n">
        <v>12</v>
      </c>
      <c r="B19" s="16" t="s">
        <v>68</v>
      </c>
      <c r="C19" s="17" t="s">
        <v>69</v>
      </c>
      <c r="D19" s="17" t="s">
        <v>17</v>
      </c>
      <c r="E19" s="18" t="s">
        <v>18</v>
      </c>
      <c r="F19" s="19" t="s">
        <v>57</v>
      </c>
      <c r="G19" s="16" t="s">
        <v>70</v>
      </c>
      <c r="H19" s="15" t="s">
        <v>46</v>
      </c>
      <c r="I19" s="14"/>
      <c r="J19" s="62" t="s">
        <v>55</v>
      </c>
      <c r="K19" s="63" t="s">
        <v>56</v>
      </c>
      <c r="L19" s="62" t="s">
        <v>526</v>
      </c>
      <c r="M19" s="62"/>
      <c r="N19" s="64" t="s">
        <v>1041</v>
      </c>
      <c r="O19" s="64" t="s">
        <v>1056</v>
      </c>
      <c r="P19" s="65" t="s">
        <v>59</v>
      </c>
    </row>
    <row r="20" customFormat="false" ht="21.95" hidden="false" customHeight="true" outlineLevel="0" collapsed="false">
      <c r="A20" s="15" t="n">
        <v>13</v>
      </c>
      <c r="B20" s="16" t="s">
        <v>71</v>
      </c>
      <c r="C20" s="17" t="s">
        <v>72</v>
      </c>
      <c r="D20" s="17" t="s">
        <v>17</v>
      </c>
      <c r="E20" s="18" t="s">
        <v>18</v>
      </c>
      <c r="F20" s="19" t="s">
        <v>73</v>
      </c>
      <c r="G20" s="16" t="s">
        <v>74</v>
      </c>
      <c r="H20" s="15" t="s">
        <v>75</v>
      </c>
      <c r="I20" s="14"/>
      <c r="J20" s="62" t="s">
        <v>42</v>
      </c>
      <c r="K20" s="63" t="s">
        <v>43</v>
      </c>
      <c r="L20" s="62" t="s">
        <v>526</v>
      </c>
      <c r="M20" s="62"/>
      <c r="N20" s="64" t="s">
        <v>1057</v>
      </c>
      <c r="O20" s="64" t="s">
        <v>1058</v>
      </c>
      <c r="P20" s="15" t="s">
        <v>46</v>
      </c>
    </row>
    <row r="21" customFormat="false" ht="21.95" hidden="false" customHeight="true" outlineLevel="0" collapsed="false">
      <c r="A21" s="15" t="n">
        <v>14</v>
      </c>
      <c r="B21" s="16" t="s">
        <v>76</v>
      </c>
      <c r="C21" s="17" t="s">
        <v>77</v>
      </c>
      <c r="D21" s="17" t="s">
        <v>17</v>
      </c>
      <c r="E21" s="18" t="s">
        <v>18</v>
      </c>
      <c r="F21" s="19" t="s">
        <v>39</v>
      </c>
      <c r="G21" s="16" t="s">
        <v>78</v>
      </c>
      <c r="H21" s="15" t="s">
        <v>79</v>
      </c>
      <c r="I21" s="14"/>
      <c r="J21" s="62" t="s">
        <v>60</v>
      </c>
      <c r="K21" s="63" t="s">
        <v>61</v>
      </c>
      <c r="L21" s="62" t="s">
        <v>526</v>
      </c>
      <c r="M21" s="62"/>
      <c r="N21" s="64" t="s">
        <v>1059</v>
      </c>
      <c r="O21" s="64" t="s">
        <v>62</v>
      </c>
      <c r="P21" s="65" t="s">
        <v>63</v>
      </c>
    </row>
    <row r="22" customFormat="false" ht="21.95" hidden="false" customHeight="true" outlineLevel="0" collapsed="false">
      <c r="A22" s="15" t="n">
        <v>15</v>
      </c>
      <c r="B22" s="16" t="s">
        <v>80</v>
      </c>
      <c r="C22" s="17" t="s">
        <v>81</v>
      </c>
      <c r="D22" s="17" t="s">
        <v>17</v>
      </c>
      <c r="E22" s="18" t="s">
        <v>18</v>
      </c>
      <c r="F22" s="19" t="s">
        <v>29</v>
      </c>
      <c r="G22" s="16" t="s">
        <v>82</v>
      </c>
      <c r="H22" s="15" t="s">
        <v>83</v>
      </c>
      <c r="I22" s="14"/>
      <c r="J22" s="62" t="s">
        <v>64</v>
      </c>
      <c r="K22" s="63" t="s">
        <v>65</v>
      </c>
      <c r="L22" s="62" t="s">
        <v>526</v>
      </c>
      <c r="M22" s="62"/>
      <c r="N22" s="64" t="s">
        <v>1048</v>
      </c>
      <c r="O22" s="64" t="s">
        <v>66</v>
      </c>
      <c r="P22" s="65" t="s">
        <v>1060</v>
      </c>
    </row>
    <row r="23" customFormat="false" ht="21.95" hidden="false" customHeight="true" outlineLevel="0" collapsed="false">
      <c r="A23" s="15" t="n">
        <v>16</v>
      </c>
      <c r="B23" s="16" t="s">
        <v>84</v>
      </c>
      <c r="C23" s="17" t="s">
        <v>85</v>
      </c>
      <c r="D23" s="17" t="s">
        <v>17</v>
      </c>
      <c r="E23" s="18" t="s">
        <v>18</v>
      </c>
      <c r="F23" s="19" t="s">
        <v>57</v>
      </c>
      <c r="G23" s="16" t="s">
        <v>86</v>
      </c>
      <c r="H23" s="15" t="s">
        <v>87</v>
      </c>
      <c r="I23" s="14"/>
      <c r="J23" s="62" t="s">
        <v>68</v>
      </c>
      <c r="K23" s="63" t="s">
        <v>69</v>
      </c>
      <c r="L23" s="62" t="s">
        <v>526</v>
      </c>
      <c r="M23" s="62"/>
      <c r="N23" s="64" t="s">
        <v>1061</v>
      </c>
      <c r="O23" s="64" t="s">
        <v>70</v>
      </c>
      <c r="P23" s="65" t="s">
        <v>46</v>
      </c>
    </row>
    <row r="24" customFormat="false" ht="21.95" hidden="false" customHeight="true" outlineLevel="0" collapsed="false">
      <c r="A24" s="15" t="n">
        <v>17</v>
      </c>
      <c r="B24" s="16" t="s">
        <v>88</v>
      </c>
      <c r="C24" s="17" t="s">
        <v>61</v>
      </c>
      <c r="D24" s="17" t="s">
        <v>17</v>
      </c>
      <c r="E24" s="18" t="s">
        <v>18</v>
      </c>
      <c r="F24" s="19" t="s">
        <v>57</v>
      </c>
      <c r="G24" s="16" t="s">
        <v>89</v>
      </c>
      <c r="H24" s="15" t="s">
        <v>90</v>
      </c>
      <c r="I24" s="14"/>
      <c r="J24" s="62" t="s">
        <v>138</v>
      </c>
      <c r="K24" s="63" t="s">
        <v>139</v>
      </c>
      <c r="L24" s="62" t="s">
        <v>526</v>
      </c>
      <c r="M24" s="62"/>
      <c r="N24" s="64" t="s">
        <v>1062</v>
      </c>
      <c r="O24" s="64" t="s">
        <v>74</v>
      </c>
      <c r="P24" s="65" t="s">
        <v>786</v>
      </c>
    </row>
    <row r="25" customFormat="false" ht="21.95" hidden="false" customHeight="true" outlineLevel="0" collapsed="false">
      <c r="A25" s="15" t="n">
        <v>18</v>
      </c>
      <c r="B25" s="16" t="s">
        <v>91</v>
      </c>
      <c r="C25" s="17" t="s">
        <v>92</v>
      </c>
      <c r="D25" s="17" t="s">
        <v>17</v>
      </c>
      <c r="E25" s="18" t="s">
        <v>18</v>
      </c>
      <c r="F25" s="19" t="s">
        <v>57</v>
      </c>
      <c r="G25" s="16" t="s">
        <v>93</v>
      </c>
      <c r="H25" s="15" t="s">
        <v>94</v>
      </c>
      <c r="I25" s="14"/>
      <c r="J25" s="62" t="s">
        <v>71</v>
      </c>
      <c r="K25" s="63" t="s">
        <v>72</v>
      </c>
      <c r="L25" s="62" t="s">
        <v>526</v>
      </c>
      <c r="M25" s="62"/>
      <c r="N25" s="64" t="s">
        <v>1063</v>
      </c>
      <c r="O25" s="64" t="s">
        <v>1064</v>
      </c>
      <c r="P25" s="65" t="s">
        <v>1065</v>
      </c>
    </row>
    <row r="26" customFormat="false" ht="21.95" hidden="false" customHeight="true" outlineLevel="0" collapsed="false">
      <c r="A26" s="15" t="n">
        <v>19</v>
      </c>
      <c r="B26" s="16" t="s">
        <v>95</v>
      </c>
      <c r="C26" s="17" t="s">
        <v>96</v>
      </c>
      <c r="D26" s="17" t="s">
        <v>17</v>
      </c>
      <c r="E26" s="18" t="s">
        <v>18</v>
      </c>
      <c r="F26" s="19" t="s">
        <v>97</v>
      </c>
      <c r="G26" s="16" t="s">
        <v>98</v>
      </c>
      <c r="H26" s="15" t="s">
        <v>99</v>
      </c>
      <c r="I26" s="14"/>
      <c r="J26" s="62" t="s">
        <v>80</v>
      </c>
      <c r="K26" s="63" t="s">
        <v>81</v>
      </c>
      <c r="L26" s="62" t="s">
        <v>526</v>
      </c>
      <c r="M26" s="62"/>
      <c r="N26" s="64" t="s">
        <v>1053</v>
      </c>
      <c r="O26" s="64" t="s">
        <v>82</v>
      </c>
      <c r="P26" s="65" t="s">
        <v>1066</v>
      </c>
    </row>
    <row r="27" customFormat="false" ht="21.95" hidden="false" customHeight="true" outlineLevel="0" collapsed="false">
      <c r="A27" s="15" t="n">
        <v>20</v>
      </c>
      <c r="B27" s="16" t="s">
        <v>100</v>
      </c>
      <c r="C27" s="17" t="s">
        <v>16</v>
      </c>
      <c r="D27" s="17" t="s">
        <v>17</v>
      </c>
      <c r="E27" s="18" t="s">
        <v>18</v>
      </c>
      <c r="F27" s="19" t="s">
        <v>19</v>
      </c>
      <c r="G27" s="16" t="s">
        <v>20</v>
      </c>
      <c r="H27" s="15" t="s">
        <v>21</v>
      </c>
      <c r="I27" s="14"/>
      <c r="J27" s="62" t="s">
        <v>76</v>
      </c>
      <c r="K27" s="63" t="s">
        <v>77</v>
      </c>
      <c r="L27" s="62" t="s">
        <v>526</v>
      </c>
      <c r="M27" s="62"/>
      <c r="N27" s="64" t="s">
        <v>1067</v>
      </c>
      <c r="O27" s="64" t="s">
        <v>1068</v>
      </c>
      <c r="P27" s="65" t="s">
        <v>79</v>
      </c>
    </row>
    <row r="28" customFormat="false" ht="21.95" hidden="false" customHeight="true" outlineLevel="0" collapsed="false">
      <c r="A28" s="15" t="n">
        <v>21</v>
      </c>
      <c r="B28" s="16" t="s">
        <v>101</v>
      </c>
      <c r="C28" s="17" t="s">
        <v>56</v>
      </c>
      <c r="D28" s="17" t="s">
        <v>17</v>
      </c>
      <c r="E28" s="18" t="s">
        <v>18</v>
      </c>
      <c r="F28" s="19" t="s">
        <v>24</v>
      </c>
      <c r="G28" s="16" t="s">
        <v>102</v>
      </c>
      <c r="H28" s="15" t="s">
        <v>103</v>
      </c>
      <c r="I28" s="14"/>
      <c r="J28" s="62" t="s">
        <v>84</v>
      </c>
      <c r="K28" s="63" t="s">
        <v>85</v>
      </c>
      <c r="L28" s="62" t="s">
        <v>526</v>
      </c>
      <c r="M28" s="62"/>
      <c r="N28" s="64" t="s">
        <v>1069</v>
      </c>
      <c r="O28" s="64" t="s">
        <v>86</v>
      </c>
      <c r="P28" s="65" t="s">
        <v>1070</v>
      </c>
    </row>
    <row r="29" customFormat="false" ht="21.95" hidden="false" customHeight="true" outlineLevel="0" collapsed="false">
      <c r="A29" s="15" t="n">
        <v>22</v>
      </c>
      <c r="B29" s="16" t="s">
        <v>104</v>
      </c>
      <c r="C29" s="17" t="s">
        <v>105</v>
      </c>
      <c r="D29" s="17" t="s">
        <v>17</v>
      </c>
      <c r="E29" s="18" t="s">
        <v>18</v>
      </c>
      <c r="F29" s="19" t="s">
        <v>57</v>
      </c>
      <c r="G29" s="16" t="s">
        <v>106</v>
      </c>
      <c r="H29" s="15" t="s">
        <v>107</v>
      </c>
      <c r="I29" s="14"/>
      <c r="J29" s="62" t="s">
        <v>1071</v>
      </c>
      <c r="K29" s="63" t="s">
        <v>122</v>
      </c>
      <c r="L29" s="62" t="s">
        <v>526</v>
      </c>
      <c r="M29" s="62"/>
      <c r="N29" s="64" t="s">
        <v>1045</v>
      </c>
      <c r="O29" s="64" t="s">
        <v>1072</v>
      </c>
      <c r="P29" s="65" t="s">
        <v>125</v>
      </c>
    </row>
    <row r="30" customFormat="false" ht="21.95" hidden="false" customHeight="true" outlineLevel="0" collapsed="false">
      <c r="A30" s="15" t="n">
        <v>23</v>
      </c>
      <c r="B30" s="16" t="s">
        <v>108</v>
      </c>
      <c r="C30" s="17" t="s">
        <v>109</v>
      </c>
      <c r="D30" s="17" t="s">
        <v>17</v>
      </c>
      <c r="E30" s="18" t="s">
        <v>18</v>
      </c>
      <c r="F30" s="19" t="s">
        <v>39</v>
      </c>
      <c r="G30" s="16" t="s">
        <v>110</v>
      </c>
      <c r="H30" s="15" t="s">
        <v>111</v>
      </c>
      <c r="I30" s="14"/>
      <c r="J30" s="62" t="s">
        <v>1073</v>
      </c>
      <c r="K30" s="63" t="s">
        <v>61</v>
      </c>
      <c r="L30" s="62" t="s">
        <v>526</v>
      </c>
      <c r="M30" s="62"/>
      <c r="N30" s="64" t="s">
        <v>1074</v>
      </c>
      <c r="O30" s="64" t="s">
        <v>1075</v>
      </c>
      <c r="P30" s="65" t="s">
        <v>90</v>
      </c>
    </row>
    <row r="31" customFormat="false" ht="21.95" hidden="false" customHeight="true" outlineLevel="0" collapsed="false">
      <c r="A31" s="15" t="n">
        <v>24</v>
      </c>
      <c r="B31" s="16" t="s">
        <v>112</v>
      </c>
      <c r="C31" s="17" t="s">
        <v>113</v>
      </c>
      <c r="D31" s="17" t="s">
        <v>17</v>
      </c>
      <c r="E31" s="18" t="s">
        <v>18</v>
      </c>
      <c r="F31" s="19" t="s">
        <v>114</v>
      </c>
      <c r="G31" s="16" t="s">
        <v>115</v>
      </c>
      <c r="H31" s="15" t="s">
        <v>116</v>
      </c>
      <c r="I31" s="14"/>
      <c r="J31" s="62" t="s">
        <v>91</v>
      </c>
      <c r="K31" s="63" t="s">
        <v>92</v>
      </c>
      <c r="L31" s="62" t="s">
        <v>526</v>
      </c>
      <c r="M31" s="62"/>
      <c r="N31" s="64" t="s">
        <v>1076</v>
      </c>
      <c r="O31" s="64" t="s">
        <v>93</v>
      </c>
      <c r="P31" s="65" t="s">
        <v>94</v>
      </c>
    </row>
    <row r="32" customFormat="false" ht="21.95" hidden="false" customHeight="true" outlineLevel="0" collapsed="false">
      <c r="A32" s="15" t="n">
        <v>25</v>
      </c>
      <c r="B32" s="16" t="s">
        <v>117</v>
      </c>
      <c r="C32" s="17" t="s">
        <v>118</v>
      </c>
      <c r="D32" s="17" t="s">
        <v>17</v>
      </c>
      <c r="E32" s="18" t="s">
        <v>18</v>
      </c>
      <c r="F32" s="19" t="s">
        <v>114</v>
      </c>
      <c r="G32" s="16" t="s">
        <v>119</v>
      </c>
      <c r="H32" s="15" t="s">
        <v>120</v>
      </c>
      <c r="I32" s="14"/>
      <c r="J32" s="62" t="s">
        <v>95</v>
      </c>
      <c r="K32" s="63" t="s">
        <v>1077</v>
      </c>
      <c r="L32" s="62" t="s">
        <v>526</v>
      </c>
      <c r="M32" s="62"/>
      <c r="N32" s="64" t="s">
        <v>1078</v>
      </c>
      <c r="O32" s="64" t="s">
        <v>98</v>
      </c>
      <c r="P32" s="65" t="s">
        <v>1079</v>
      </c>
    </row>
    <row r="33" customFormat="false" ht="21.95" hidden="false" customHeight="true" outlineLevel="0" collapsed="false">
      <c r="A33" s="15" t="n">
        <v>26</v>
      </c>
      <c r="B33" s="16" t="s">
        <v>121</v>
      </c>
      <c r="C33" s="17" t="s">
        <v>122</v>
      </c>
      <c r="D33" s="17" t="s">
        <v>17</v>
      </c>
      <c r="E33" s="18" t="s">
        <v>18</v>
      </c>
      <c r="F33" s="19" t="s">
        <v>123</v>
      </c>
      <c r="G33" s="16" t="s">
        <v>124</v>
      </c>
      <c r="H33" s="15" t="s">
        <v>125</v>
      </c>
      <c r="I33" s="14"/>
      <c r="J33" s="62" t="s">
        <v>100</v>
      </c>
      <c r="K33" s="63" t="s">
        <v>16</v>
      </c>
      <c r="L33" s="62" t="s">
        <v>526</v>
      </c>
      <c r="M33" s="62"/>
      <c r="N33" s="64" t="s">
        <v>1038</v>
      </c>
      <c r="O33" s="64" t="s">
        <v>20</v>
      </c>
      <c r="P33" s="65" t="s">
        <v>21</v>
      </c>
    </row>
    <row r="34" customFormat="false" ht="21.95" hidden="false" customHeight="true" outlineLevel="0" collapsed="false">
      <c r="A34" s="15" t="n">
        <v>27</v>
      </c>
      <c r="B34" s="16" t="s">
        <v>126</v>
      </c>
      <c r="C34" s="17" t="s">
        <v>127</v>
      </c>
      <c r="D34" s="17" t="s">
        <v>17</v>
      </c>
      <c r="E34" s="18" t="s">
        <v>18</v>
      </c>
      <c r="F34" s="19" t="s">
        <v>39</v>
      </c>
      <c r="G34" s="16" t="s">
        <v>128</v>
      </c>
      <c r="H34" s="15" t="s">
        <v>129</v>
      </c>
      <c r="I34" s="14"/>
      <c r="J34" s="62" t="s">
        <v>141</v>
      </c>
      <c r="K34" s="63" t="s">
        <v>142</v>
      </c>
      <c r="L34" s="62" t="s">
        <v>526</v>
      </c>
      <c r="M34" s="62"/>
      <c r="N34" s="64" t="s">
        <v>1045</v>
      </c>
      <c r="O34" s="64" t="s">
        <v>143</v>
      </c>
      <c r="P34" s="65" t="s">
        <v>144</v>
      </c>
    </row>
    <row r="35" customFormat="false" ht="21.95" hidden="false" customHeight="true" outlineLevel="0" collapsed="false">
      <c r="A35" s="15" t="n">
        <v>28</v>
      </c>
      <c r="B35" s="16" t="s">
        <v>130</v>
      </c>
      <c r="C35" s="17" t="s">
        <v>131</v>
      </c>
      <c r="D35" s="17" t="s">
        <v>17</v>
      </c>
      <c r="E35" s="18" t="s">
        <v>18</v>
      </c>
      <c r="F35" s="19" t="s">
        <v>29</v>
      </c>
      <c r="G35" s="16" t="s">
        <v>53</v>
      </c>
      <c r="H35" s="15" t="s">
        <v>132</v>
      </c>
      <c r="I35" s="14"/>
      <c r="J35" s="62" t="s">
        <v>145</v>
      </c>
      <c r="K35" s="63" t="s">
        <v>146</v>
      </c>
      <c r="L35" s="62" t="s">
        <v>526</v>
      </c>
      <c r="M35" s="62"/>
      <c r="N35" s="64" t="s">
        <v>1050</v>
      </c>
      <c r="O35" s="64" t="s">
        <v>147</v>
      </c>
      <c r="P35" s="65" t="s">
        <v>148</v>
      </c>
    </row>
    <row r="36" customFormat="false" ht="21.95" hidden="false" customHeight="true" outlineLevel="0" collapsed="false">
      <c r="A36" s="15" t="n">
        <v>29</v>
      </c>
      <c r="B36" s="16" t="s">
        <v>133</v>
      </c>
      <c r="C36" s="17" t="s">
        <v>134</v>
      </c>
      <c r="D36" s="17" t="s">
        <v>17</v>
      </c>
      <c r="E36" s="18" t="s">
        <v>18</v>
      </c>
      <c r="F36" s="19" t="s">
        <v>135</v>
      </c>
      <c r="G36" s="16" t="s">
        <v>136</v>
      </c>
      <c r="H36" s="15" t="s">
        <v>137</v>
      </c>
      <c r="I36" s="14"/>
      <c r="J36" s="62" t="s">
        <v>101</v>
      </c>
      <c r="K36" s="63" t="s">
        <v>56</v>
      </c>
      <c r="L36" s="62" t="s">
        <v>526</v>
      </c>
      <c r="M36" s="62"/>
      <c r="N36" s="64" t="s">
        <v>1041</v>
      </c>
      <c r="O36" s="64" t="s">
        <v>102</v>
      </c>
      <c r="P36" s="65" t="s">
        <v>103</v>
      </c>
    </row>
    <row r="37" customFormat="false" ht="21.95" hidden="false" customHeight="true" outlineLevel="0" collapsed="false">
      <c r="A37" s="15" t="n">
        <v>30</v>
      </c>
      <c r="B37" s="16" t="s">
        <v>138</v>
      </c>
      <c r="C37" s="17" t="s">
        <v>139</v>
      </c>
      <c r="D37" s="17" t="s">
        <v>17</v>
      </c>
      <c r="E37" s="18" t="s">
        <v>18</v>
      </c>
      <c r="F37" s="19" t="s">
        <v>73</v>
      </c>
      <c r="G37" s="16" t="s">
        <v>74</v>
      </c>
      <c r="H37" s="15" t="s">
        <v>140</v>
      </c>
      <c r="I37" s="14"/>
      <c r="J37" s="62" t="s">
        <v>126</v>
      </c>
      <c r="K37" s="63" t="s">
        <v>127</v>
      </c>
      <c r="L37" s="62" t="s">
        <v>526</v>
      </c>
      <c r="M37" s="62"/>
      <c r="N37" s="64" t="s">
        <v>1053</v>
      </c>
      <c r="O37" s="64" t="s">
        <v>128</v>
      </c>
      <c r="P37" s="65" t="s">
        <v>1080</v>
      </c>
    </row>
    <row r="38" customFormat="false" ht="21.95" hidden="false" customHeight="true" outlineLevel="0" collapsed="false">
      <c r="A38" s="15" t="n">
        <v>31</v>
      </c>
      <c r="B38" s="16" t="s">
        <v>141</v>
      </c>
      <c r="C38" s="17" t="s">
        <v>142</v>
      </c>
      <c r="D38" s="17" t="s">
        <v>17</v>
      </c>
      <c r="E38" s="18" t="s">
        <v>18</v>
      </c>
      <c r="F38" s="19" t="s">
        <v>123</v>
      </c>
      <c r="G38" s="16" t="s">
        <v>143</v>
      </c>
      <c r="H38" s="15" t="s">
        <v>144</v>
      </c>
      <c r="I38" s="14"/>
      <c r="J38" s="62" t="s">
        <v>104</v>
      </c>
      <c r="K38" s="63" t="s">
        <v>105</v>
      </c>
      <c r="L38" s="62" t="s">
        <v>526</v>
      </c>
      <c r="M38" s="62"/>
      <c r="N38" s="64" t="s">
        <v>1074</v>
      </c>
      <c r="O38" s="64" t="s">
        <v>1081</v>
      </c>
      <c r="P38" s="65"/>
    </row>
    <row r="39" customFormat="false" ht="21.95" hidden="false" customHeight="true" outlineLevel="0" collapsed="false">
      <c r="A39" s="15" t="n">
        <v>32</v>
      </c>
      <c r="B39" s="16" t="s">
        <v>145</v>
      </c>
      <c r="C39" s="17" t="s">
        <v>146</v>
      </c>
      <c r="D39" s="17" t="s">
        <v>17</v>
      </c>
      <c r="E39" s="18" t="s">
        <v>18</v>
      </c>
      <c r="F39" s="19" t="s">
        <v>114</v>
      </c>
      <c r="G39" s="16" t="s">
        <v>147</v>
      </c>
      <c r="H39" s="15" t="s">
        <v>148</v>
      </c>
      <c r="I39" s="14"/>
      <c r="J39" s="62" t="s">
        <v>108</v>
      </c>
      <c r="K39" s="63" t="s">
        <v>109</v>
      </c>
      <c r="L39" s="62" t="s">
        <v>526</v>
      </c>
      <c r="M39" s="62"/>
      <c r="N39" s="64" t="s">
        <v>1048</v>
      </c>
      <c r="O39" s="64" t="s">
        <v>110</v>
      </c>
      <c r="P39" s="65" t="s">
        <v>1082</v>
      </c>
    </row>
    <row r="40" customFormat="false" ht="21.95" hidden="false" customHeight="true" outlineLevel="0" collapsed="false">
      <c r="A40" s="15" t="n">
        <v>33</v>
      </c>
      <c r="B40" s="16" t="s">
        <v>149</v>
      </c>
      <c r="C40" s="20" t="s">
        <v>150</v>
      </c>
      <c r="D40" s="17" t="s">
        <v>17</v>
      </c>
      <c r="E40" s="18" t="s">
        <v>18</v>
      </c>
      <c r="F40" s="19" t="s">
        <v>151</v>
      </c>
      <c r="G40" s="16" t="s">
        <v>152</v>
      </c>
      <c r="H40" s="21" t="s">
        <v>153</v>
      </c>
      <c r="I40" s="14"/>
      <c r="J40" s="62" t="s">
        <v>467</v>
      </c>
      <c r="K40" s="63" t="s">
        <v>224</v>
      </c>
      <c r="L40" s="62" t="s">
        <v>526</v>
      </c>
      <c r="M40" s="62"/>
      <c r="N40" s="64" t="s">
        <v>1083</v>
      </c>
      <c r="O40" s="64" t="s">
        <v>468</v>
      </c>
      <c r="P40" s="65" t="s">
        <v>469</v>
      </c>
    </row>
    <row r="41" customFormat="false" ht="21.95" hidden="false" customHeight="true" outlineLevel="0" collapsed="false">
      <c r="A41" s="15" t="n">
        <v>34</v>
      </c>
      <c r="B41" s="19" t="s">
        <v>154</v>
      </c>
      <c r="C41" s="15" t="s">
        <v>155</v>
      </c>
      <c r="D41" s="17" t="s">
        <v>156</v>
      </c>
      <c r="E41" s="18" t="s">
        <v>18</v>
      </c>
      <c r="F41" s="19" t="s">
        <v>157</v>
      </c>
      <c r="G41" s="19" t="s">
        <v>158</v>
      </c>
      <c r="H41" s="15" t="s">
        <v>159</v>
      </c>
      <c r="I41" s="14"/>
      <c r="J41" s="62" t="s">
        <v>154</v>
      </c>
      <c r="K41" s="63" t="s">
        <v>155</v>
      </c>
      <c r="L41" s="62" t="s">
        <v>673</v>
      </c>
      <c r="M41" s="62"/>
      <c r="N41" s="64" t="s">
        <v>1084</v>
      </c>
      <c r="O41" s="64" t="s">
        <v>158</v>
      </c>
      <c r="P41" s="65" t="s">
        <v>1085</v>
      </c>
    </row>
    <row r="42" customFormat="false" ht="21.95" hidden="false" customHeight="true" outlineLevel="0" collapsed="false">
      <c r="A42" s="15" t="n">
        <v>35</v>
      </c>
      <c r="B42" s="19" t="s">
        <v>37</v>
      </c>
      <c r="C42" s="15" t="s">
        <v>160</v>
      </c>
      <c r="D42" s="17" t="s">
        <v>156</v>
      </c>
      <c r="E42" s="18" t="s">
        <v>18</v>
      </c>
      <c r="F42" s="19" t="s">
        <v>161</v>
      </c>
      <c r="G42" s="19" t="s">
        <v>162</v>
      </c>
      <c r="H42" s="15" t="s">
        <v>163</v>
      </c>
      <c r="I42" s="14"/>
      <c r="J42" s="62" t="s">
        <v>172</v>
      </c>
      <c r="K42" s="63" t="s">
        <v>173</v>
      </c>
      <c r="L42" s="62" t="s">
        <v>673</v>
      </c>
      <c r="M42" s="62"/>
      <c r="N42" s="64" t="s">
        <v>1086</v>
      </c>
      <c r="O42" s="64" t="s">
        <v>175</v>
      </c>
      <c r="P42" s="65" t="s">
        <v>176</v>
      </c>
    </row>
    <row r="43" customFormat="false" ht="21.95" hidden="false" customHeight="true" outlineLevel="0" collapsed="false">
      <c r="A43" s="15" t="n">
        <v>36</v>
      </c>
      <c r="B43" s="19" t="s">
        <v>164</v>
      </c>
      <c r="C43" s="15" t="s">
        <v>165</v>
      </c>
      <c r="D43" s="17" t="s">
        <v>156</v>
      </c>
      <c r="E43" s="18" t="s">
        <v>18</v>
      </c>
      <c r="F43" s="19" t="s">
        <v>161</v>
      </c>
      <c r="G43" s="19" t="s">
        <v>166</v>
      </c>
      <c r="H43" s="15" t="s">
        <v>167</v>
      </c>
      <c r="I43" s="14"/>
      <c r="J43" s="62" t="s">
        <v>1087</v>
      </c>
      <c r="K43" s="63" t="s">
        <v>168</v>
      </c>
      <c r="L43" s="62" t="s">
        <v>673</v>
      </c>
      <c r="M43" s="62"/>
      <c r="N43" s="64" t="s">
        <v>1086</v>
      </c>
      <c r="O43" s="64" t="s">
        <v>1088</v>
      </c>
      <c r="P43" s="65" t="s">
        <v>171</v>
      </c>
    </row>
    <row r="44" customFormat="false" ht="21.95" hidden="false" customHeight="true" outlineLevel="0" collapsed="false">
      <c r="A44" s="15" t="n">
        <v>37</v>
      </c>
      <c r="B44" s="19" t="s">
        <v>37</v>
      </c>
      <c r="C44" s="15" t="s">
        <v>168</v>
      </c>
      <c r="D44" s="17" t="s">
        <v>156</v>
      </c>
      <c r="E44" s="18" t="s">
        <v>18</v>
      </c>
      <c r="F44" s="19" t="s">
        <v>169</v>
      </c>
      <c r="G44" s="19" t="s">
        <v>170</v>
      </c>
      <c r="H44" s="15" t="s">
        <v>171</v>
      </c>
      <c r="I44" s="14"/>
      <c r="J44" s="62" t="s">
        <v>37</v>
      </c>
      <c r="K44" s="63" t="s">
        <v>160</v>
      </c>
      <c r="L44" s="62" t="s">
        <v>673</v>
      </c>
      <c r="M44" s="62"/>
      <c r="N44" s="64" t="s">
        <v>1000</v>
      </c>
      <c r="O44" s="64" t="s">
        <v>162</v>
      </c>
      <c r="P44" s="65" t="s">
        <v>163</v>
      </c>
    </row>
    <row r="45" customFormat="false" ht="21.95" hidden="false" customHeight="true" outlineLevel="0" collapsed="false">
      <c r="A45" s="15" t="n">
        <v>38</v>
      </c>
      <c r="B45" s="19" t="s">
        <v>172</v>
      </c>
      <c r="C45" s="15" t="s">
        <v>173</v>
      </c>
      <c r="D45" s="17" t="s">
        <v>156</v>
      </c>
      <c r="E45" s="18" t="s">
        <v>18</v>
      </c>
      <c r="F45" s="19" t="s">
        <v>174</v>
      </c>
      <c r="G45" s="19" t="s">
        <v>175</v>
      </c>
      <c r="H45" s="15" t="s">
        <v>176</v>
      </c>
      <c r="I45" s="14"/>
      <c r="J45" s="62" t="s">
        <v>164</v>
      </c>
      <c r="K45" s="63" t="s">
        <v>165</v>
      </c>
      <c r="L45" s="62" t="s">
        <v>673</v>
      </c>
      <c r="M45" s="62"/>
      <c r="N45" s="64" t="s">
        <v>1089</v>
      </c>
      <c r="O45" s="64" t="s">
        <v>166</v>
      </c>
      <c r="P45" s="65" t="s">
        <v>167</v>
      </c>
    </row>
    <row r="46" customFormat="false" ht="21.95" hidden="false" customHeight="true" outlineLevel="0" collapsed="false">
      <c r="A46" s="15" t="n">
        <v>39</v>
      </c>
      <c r="B46" s="19" t="s">
        <v>177</v>
      </c>
      <c r="C46" s="22" t="s">
        <v>178</v>
      </c>
      <c r="D46" s="17" t="s">
        <v>156</v>
      </c>
      <c r="E46" s="18" t="s">
        <v>18</v>
      </c>
      <c r="F46" s="19" t="s">
        <v>179</v>
      </c>
      <c r="G46" s="19" t="s">
        <v>180</v>
      </c>
      <c r="H46" s="15" t="s">
        <v>181</v>
      </c>
      <c r="I46" s="14"/>
      <c r="J46" s="62" t="s">
        <v>177</v>
      </c>
      <c r="K46" s="63" t="s">
        <v>178</v>
      </c>
      <c r="L46" s="62" t="s">
        <v>673</v>
      </c>
      <c r="M46" s="62"/>
      <c r="N46" s="64" t="s">
        <v>1000</v>
      </c>
      <c r="O46" s="64" t="s">
        <v>180</v>
      </c>
      <c r="P46" s="65" t="s">
        <v>181</v>
      </c>
    </row>
    <row r="47" customFormat="false" ht="21.95" hidden="false" customHeight="true" outlineLevel="0" collapsed="false">
      <c r="A47" s="15" t="n">
        <v>40</v>
      </c>
      <c r="B47" s="19" t="s">
        <v>182</v>
      </c>
      <c r="C47" s="15" t="s">
        <v>183</v>
      </c>
      <c r="D47" s="17" t="s">
        <v>156</v>
      </c>
      <c r="E47" s="18" t="s">
        <v>18</v>
      </c>
      <c r="F47" s="19" t="s">
        <v>179</v>
      </c>
      <c r="G47" s="19" t="s">
        <v>184</v>
      </c>
      <c r="H47" s="15" t="s">
        <v>185</v>
      </c>
      <c r="I47" s="14"/>
      <c r="J47" s="62" t="s">
        <v>182</v>
      </c>
      <c r="K47" s="63" t="s">
        <v>183</v>
      </c>
      <c r="L47" s="62" t="s">
        <v>673</v>
      </c>
      <c r="M47" s="62"/>
      <c r="N47" s="64" t="s">
        <v>1090</v>
      </c>
      <c r="O47" s="64" t="s">
        <v>184</v>
      </c>
      <c r="P47" s="65" t="s">
        <v>185</v>
      </c>
    </row>
    <row r="48" customFormat="false" ht="21.95" hidden="false" customHeight="true" outlineLevel="0" collapsed="false">
      <c r="A48" s="15" t="n">
        <v>41</v>
      </c>
      <c r="B48" s="19" t="s">
        <v>186</v>
      </c>
      <c r="C48" s="22" t="s">
        <v>187</v>
      </c>
      <c r="D48" s="17" t="s">
        <v>156</v>
      </c>
      <c r="E48" s="18" t="s">
        <v>18</v>
      </c>
      <c r="F48" s="19" t="s">
        <v>188</v>
      </c>
      <c r="G48" s="19" t="s">
        <v>189</v>
      </c>
      <c r="H48" s="15" t="s">
        <v>190</v>
      </c>
      <c r="I48" s="14"/>
      <c r="J48" s="62" t="s">
        <v>191</v>
      </c>
      <c r="K48" s="63" t="s">
        <v>192</v>
      </c>
      <c r="L48" s="62" t="s">
        <v>673</v>
      </c>
      <c r="M48" s="62"/>
      <c r="N48" s="64" t="s">
        <v>1000</v>
      </c>
      <c r="O48" s="64" t="s">
        <v>194</v>
      </c>
      <c r="P48" s="65" t="s">
        <v>195</v>
      </c>
    </row>
    <row r="49" customFormat="false" ht="21.95" hidden="false" customHeight="true" outlineLevel="0" collapsed="false">
      <c r="A49" s="15" t="n">
        <v>42</v>
      </c>
      <c r="B49" s="19" t="s">
        <v>191</v>
      </c>
      <c r="C49" s="15" t="s">
        <v>192</v>
      </c>
      <c r="D49" s="17" t="s">
        <v>156</v>
      </c>
      <c r="E49" s="18" t="s">
        <v>18</v>
      </c>
      <c r="F49" s="19" t="s">
        <v>193</v>
      </c>
      <c r="G49" s="19" t="s">
        <v>194</v>
      </c>
      <c r="H49" s="15" t="s">
        <v>195</v>
      </c>
      <c r="I49" s="14"/>
      <c r="J49" s="62" t="s">
        <v>196</v>
      </c>
      <c r="K49" s="63" t="s">
        <v>197</v>
      </c>
      <c r="L49" s="62" t="s">
        <v>673</v>
      </c>
      <c r="M49" s="62"/>
      <c r="N49" s="64" t="s">
        <v>1000</v>
      </c>
      <c r="O49" s="64" t="s">
        <v>1091</v>
      </c>
      <c r="P49" s="65" t="s">
        <v>200</v>
      </c>
    </row>
    <row r="50" customFormat="false" ht="21.95" hidden="false" customHeight="true" outlineLevel="0" collapsed="false">
      <c r="A50" s="15" t="n">
        <v>43</v>
      </c>
      <c r="B50" s="19" t="s">
        <v>196</v>
      </c>
      <c r="C50" s="22" t="s">
        <v>197</v>
      </c>
      <c r="D50" s="17" t="s">
        <v>156</v>
      </c>
      <c r="E50" s="18" t="s">
        <v>18</v>
      </c>
      <c r="F50" s="19" t="s">
        <v>198</v>
      </c>
      <c r="G50" s="19" t="s">
        <v>199</v>
      </c>
      <c r="H50" s="15" t="s">
        <v>200</v>
      </c>
      <c r="I50" s="14"/>
      <c r="J50" s="62" t="s">
        <v>201</v>
      </c>
      <c r="K50" s="63" t="s">
        <v>202</v>
      </c>
      <c r="L50" s="62" t="s">
        <v>673</v>
      </c>
      <c r="M50" s="62"/>
      <c r="N50" s="64" t="s">
        <v>1000</v>
      </c>
      <c r="O50" s="64" t="s">
        <v>203</v>
      </c>
      <c r="P50" s="65" t="s">
        <v>204</v>
      </c>
    </row>
    <row r="51" customFormat="false" ht="21.95" hidden="false" customHeight="true" outlineLevel="0" collapsed="false">
      <c r="A51" s="15" t="n">
        <v>44</v>
      </c>
      <c r="B51" s="19" t="s">
        <v>201</v>
      </c>
      <c r="C51" s="15" t="s">
        <v>202</v>
      </c>
      <c r="D51" s="17" t="s">
        <v>156</v>
      </c>
      <c r="E51" s="18" t="s">
        <v>18</v>
      </c>
      <c r="F51" s="19" t="s">
        <v>193</v>
      </c>
      <c r="G51" s="19" t="s">
        <v>203</v>
      </c>
      <c r="H51" s="15" t="s">
        <v>204</v>
      </c>
      <c r="I51" s="14"/>
      <c r="J51" s="62" t="s">
        <v>205</v>
      </c>
      <c r="K51" s="63" t="s">
        <v>206</v>
      </c>
      <c r="L51" s="62" t="s">
        <v>673</v>
      </c>
      <c r="M51" s="62"/>
      <c r="N51" s="64" t="s">
        <v>1090</v>
      </c>
      <c r="O51" s="64" t="s">
        <v>207</v>
      </c>
      <c r="P51" s="65" t="s">
        <v>208</v>
      </c>
    </row>
    <row r="52" customFormat="false" ht="21.95" hidden="false" customHeight="true" outlineLevel="0" collapsed="false">
      <c r="A52" s="15" t="n">
        <v>45</v>
      </c>
      <c r="B52" s="19" t="s">
        <v>205</v>
      </c>
      <c r="C52" s="15" t="s">
        <v>206</v>
      </c>
      <c r="D52" s="17" t="s">
        <v>156</v>
      </c>
      <c r="E52" s="18" t="s">
        <v>18</v>
      </c>
      <c r="F52" s="19" t="s">
        <v>179</v>
      </c>
      <c r="G52" s="19" t="s">
        <v>207</v>
      </c>
      <c r="H52" s="15" t="s">
        <v>208</v>
      </c>
      <c r="I52" s="14"/>
      <c r="J52" s="62" t="s">
        <v>209</v>
      </c>
      <c r="K52" s="63" t="s">
        <v>210</v>
      </c>
      <c r="L52" s="62" t="s">
        <v>673</v>
      </c>
      <c r="M52" s="62"/>
      <c r="N52" s="64" t="s">
        <v>1092</v>
      </c>
      <c r="O52" s="64" t="s">
        <v>1093</v>
      </c>
      <c r="P52" s="65" t="s">
        <v>213</v>
      </c>
    </row>
    <row r="53" customFormat="false" ht="21.95" hidden="false" customHeight="true" outlineLevel="0" collapsed="false">
      <c r="A53" s="15" t="n">
        <v>46</v>
      </c>
      <c r="B53" s="19" t="s">
        <v>209</v>
      </c>
      <c r="C53" s="22" t="s">
        <v>210</v>
      </c>
      <c r="D53" s="17" t="s">
        <v>156</v>
      </c>
      <c r="E53" s="18" t="s">
        <v>18</v>
      </c>
      <c r="F53" s="19" t="s">
        <v>211</v>
      </c>
      <c r="G53" s="19" t="s">
        <v>212</v>
      </c>
      <c r="H53" s="15" t="s">
        <v>213</v>
      </c>
      <c r="I53" s="14"/>
      <c r="J53" s="62" t="s">
        <v>214</v>
      </c>
      <c r="K53" s="63" t="s">
        <v>215</v>
      </c>
      <c r="L53" s="62" t="s">
        <v>673</v>
      </c>
      <c r="M53" s="62"/>
      <c r="N53" s="64" t="s">
        <v>1089</v>
      </c>
      <c r="O53" s="64" t="s">
        <v>1094</v>
      </c>
      <c r="P53" s="65" t="s">
        <v>218</v>
      </c>
    </row>
    <row r="54" customFormat="false" ht="21.95" hidden="false" customHeight="true" outlineLevel="0" collapsed="false">
      <c r="A54" s="15" t="n">
        <v>47</v>
      </c>
      <c r="B54" s="19" t="s">
        <v>214</v>
      </c>
      <c r="C54" s="15" t="s">
        <v>215</v>
      </c>
      <c r="D54" s="17" t="s">
        <v>156</v>
      </c>
      <c r="E54" s="18" t="s">
        <v>18</v>
      </c>
      <c r="F54" s="19" t="s">
        <v>216</v>
      </c>
      <c r="G54" s="19" t="s">
        <v>217</v>
      </c>
      <c r="H54" s="15" t="s">
        <v>218</v>
      </c>
      <c r="I54" s="14"/>
      <c r="J54" s="62" t="s">
        <v>1095</v>
      </c>
      <c r="K54" s="63" t="s">
        <v>220</v>
      </c>
      <c r="L54" s="62" t="s">
        <v>673</v>
      </c>
      <c r="M54" s="62"/>
      <c r="N54" s="64" t="s">
        <v>1096</v>
      </c>
      <c r="O54" s="64" t="s">
        <v>1097</v>
      </c>
      <c r="P54" s="65" t="s">
        <v>222</v>
      </c>
    </row>
    <row r="55" customFormat="false" ht="21.95" hidden="false" customHeight="true" outlineLevel="0" collapsed="false">
      <c r="A55" s="15" t="n">
        <v>48</v>
      </c>
      <c r="B55" s="19" t="s">
        <v>219</v>
      </c>
      <c r="C55" s="22" t="s">
        <v>220</v>
      </c>
      <c r="D55" s="17" t="s">
        <v>156</v>
      </c>
      <c r="E55" s="18" t="s">
        <v>18</v>
      </c>
      <c r="F55" s="19" t="s">
        <v>174</v>
      </c>
      <c r="G55" s="19" t="s">
        <v>221</v>
      </c>
      <c r="H55" s="15" t="s">
        <v>222</v>
      </c>
      <c r="I55" s="14"/>
      <c r="J55" s="62" t="s">
        <v>223</v>
      </c>
      <c r="K55" s="63" t="s">
        <v>224</v>
      </c>
      <c r="L55" s="62" t="s">
        <v>673</v>
      </c>
      <c r="M55" s="62"/>
      <c r="N55" s="64" t="s">
        <v>1098</v>
      </c>
      <c r="O55" s="64" t="s">
        <v>1099</v>
      </c>
      <c r="P55" s="65" t="s">
        <v>226</v>
      </c>
    </row>
    <row r="56" customFormat="false" ht="21.95" hidden="false" customHeight="true" outlineLevel="0" collapsed="false">
      <c r="A56" s="15" t="n">
        <v>49</v>
      </c>
      <c r="B56" s="19" t="s">
        <v>223</v>
      </c>
      <c r="C56" s="22" t="s">
        <v>224</v>
      </c>
      <c r="D56" s="17" t="s">
        <v>156</v>
      </c>
      <c r="E56" s="18" t="s">
        <v>18</v>
      </c>
      <c r="F56" s="19" t="s">
        <v>188</v>
      </c>
      <c r="G56" s="19" t="s">
        <v>225</v>
      </c>
      <c r="H56" s="15" t="s">
        <v>226</v>
      </c>
      <c r="I56" s="14"/>
      <c r="J56" s="62" t="s">
        <v>1100</v>
      </c>
      <c r="K56" s="63" t="s">
        <v>236</v>
      </c>
      <c r="L56" s="62" t="s">
        <v>673</v>
      </c>
      <c r="M56" s="62"/>
      <c r="N56" s="64" t="s">
        <v>1101</v>
      </c>
      <c r="O56" s="64"/>
      <c r="P56" s="65"/>
    </row>
    <row r="57" customFormat="false" ht="21.95" hidden="false" customHeight="true" outlineLevel="0" collapsed="false">
      <c r="A57" s="15" t="n">
        <v>50</v>
      </c>
      <c r="B57" s="19" t="s">
        <v>227</v>
      </c>
      <c r="C57" s="22" t="s">
        <v>228</v>
      </c>
      <c r="D57" s="17" t="s">
        <v>156</v>
      </c>
      <c r="E57" s="18" t="s">
        <v>18</v>
      </c>
      <c r="F57" s="19" t="s">
        <v>229</v>
      </c>
      <c r="G57" s="19" t="s">
        <v>230</v>
      </c>
      <c r="H57" s="15" t="s">
        <v>231</v>
      </c>
      <c r="I57" s="14"/>
      <c r="J57" s="62" t="s">
        <v>227</v>
      </c>
      <c r="K57" s="63" t="s">
        <v>228</v>
      </c>
      <c r="L57" s="62" t="s">
        <v>673</v>
      </c>
      <c r="M57" s="62"/>
      <c r="N57" s="64" t="s">
        <v>1089</v>
      </c>
      <c r="O57" s="64" t="s">
        <v>230</v>
      </c>
      <c r="P57" s="65" t="s">
        <v>231</v>
      </c>
    </row>
    <row r="58" customFormat="false" ht="21.95" hidden="false" customHeight="true" outlineLevel="0" collapsed="false">
      <c r="A58" s="15" t="n">
        <v>51</v>
      </c>
      <c r="B58" s="19" t="s">
        <v>227</v>
      </c>
      <c r="C58" s="15" t="s">
        <v>232</v>
      </c>
      <c r="D58" s="17" t="s">
        <v>156</v>
      </c>
      <c r="E58" s="18" t="s">
        <v>18</v>
      </c>
      <c r="F58" s="19" t="s">
        <v>229</v>
      </c>
      <c r="G58" s="19" t="s">
        <v>233</v>
      </c>
      <c r="H58" s="15" t="s">
        <v>234</v>
      </c>
      <c r="I58" s="14"/>
      <c r="J58" s="62" t="s">
        <v>227</v>
      </c>
      <c r="K58" s="63" t="s">
        <v>232</v>
      </c>
      <c r="L58" s="62" t="s">
        <v>673</v>
      </c>
      <c r="M58" s="62"/>
      <c r="N58" s="64" t="s">
        <v>1102</v>
      </c>
      <c r="O58" s="64" t="s">
        <v>233</v>
      </c>
      <c r="P58" s="65" t="s">
        <v>1103</v>
      </c>
    </row>
    <row r="59" customFormat="false" ht="21.95" hidden="false" customHeight="true" outlineLevel="0" collapsed="false">
      <c r="A59" s="15" t="n">
        <v>52</v>
      </c>
      <c r="B59" s="19" t="s">
        <v>235</v>
      </c>
      <c r="C59" s="22" t="s">
        <v>236</v>
      </c>
      <c r="D59" s="17" t="s">
        <v>156</v>
      </c>
      <c r="E59" s="18" t="s">
        <v>18</v>
      </c>
      <c r="F59" s="19" t="s">
        <v>188</v>
      </c>
      <c r="G59" s="19" t="s">
        <v>237</v>
      </c>
      <c r="H59" s="15" t="s">
        <v>238</v>
      </c>
      <c r="I59" s="14"/>
      <c r="J59" s="62" t="s">
        <v>239</v>
      </c>
      <c r="K59" s="63" t="s">
        <v>240</v>
      </c>
      <c r="L59" s="62" t="s">
        <v>673</v>
      </c>
      <c r="M59" s="62"/>
      <c r="N59" s="64" t="s">
        <v>1104</v>
      </c>
      <c r="O59" s="64" t="s">
        <v>242</v>
      </c>
      <c r="P59" s="65" t="s">
        <v>243</v>
      </c>
    </row>
    <row r="60" customFormat="false" ht="21.95" hidden="false" customHeight="true" outlineLevel="0" collapsed="false">
      <c r="A60" s="15" t="n">
        <v>53</v>
      </c>
      <c r="B60" s="19" t="s">
        <v>239</v>
      </c>
      <c r="C60" s="22" t="s">
        <v>240</v>
      </c>
      <c r="D60" s="17" t="s">
        <v>156</v>
      </c>
      <c r="E60" s="18" t="s">
        <v>18</v>
      </c>
      <c r="F60" s="19" t="s">
        <v>241</v>
      </c>
      <c r="G60" s="19" t="s">
        <v>242</v>
      </c>
      <c r="H60" s="15" t="s">
        <v>243</v>
      </c>
      <c r="I60" s="14"/>
      <c r="J60" s="62" t="s">
        <v>20</v>
      </c>
      <c r="K60" s="63" t="s">
        <v>244</v>
      </c>
      <c r="L60" s="62" t="s">
        <v>673</v>
      </c>
      <c r="M60" s="62"/>
      <c r="N60" s="64" t="s">
        <v>1105</v>
      </c>
      <c r="O60" s="64" t="s">
        <v>245</v>
      </c>
      <c r="P60" s="65" t="s">
        <v>246</v>
      </c>
    </row>
    <row r="61" customFormat="false" ht="21.95" hidden="false" customHeight="true" outlineLevel="0" collapsed="false">
      <c r="A61" s="15" t="n">
        <v>54</v>
      </c>
      <c r="B61" s="19" t="s">
        <v>20</v>
      </c>
      <c r="C61" s="15" t="s">
        <v>244</v>
      </c>
      <c r="D61" s="17" t="s">
        <v>156</v>
      </c>
      <c r="E61" s="18" t="s">
        <v>18</v>
      </c>
      <c r="F61" s="19" t="s">
        <v>198</v>
      </c>
      <c r="G61" s="19" t="s">
        <v>245</v>
      </c>
      <c r="H61" s="15" t="s">
        <v>246</v>
      </c>
      <c r="I61" s="14"/>
      <c r="J61" s="62" t="s">
        <v>247</v>
      </c>
      <c r="K61" s="63" t="s">
        <v>248</v>
      </c>
      <c r="L61" s="62" t="s">
        <v>673</v>
      </c>
      <c r="M61" s="62"/>
      <c r="N61" s="64" t="s">
        <v>1000</v>
      </c>
      <c r="O61" s="64" t="s">
        <v>249</v>
      </c>
      <c r="P61" s="65" t="s">
        <v>250</v>
      </c>
    </row>
    <row r="62" customFormat="false" ht="21.95" hidden="false" customHeight="true" outlineLevel="0" collapsed="false">
      <c r="A62" s="15" t="n">
        <v>55</v>
      </c>
      <c r="B62" s="19" t="s">
        <v>247</v>
      </c>
      <c r="C62" s="15" t="s">
        <v>248</v>
      </c>
      <c r="D62" s="17" t="s">
        <v>156</v>
      </c>
      <c r="E62" s="18" t="s">
        <v>18</v>
      </c>
      <c r="F62" s="19" t="s">
        <v>211</v>
      </c>
      <c r="G62" s="19" t="s">
        <v>249</v>
      </c>
      <c r="H62" s="15" t="s">
        <v>250</v>
      </c>
      <c r="I62" s="14"/>
      <c r="J62" s="62" t="s">
        <v>251</v>
      </c>
      <c r="K62" s="63" t="s">
        <v>252</v>
      </c>
      <c r="L62" s="62" t="s">
        <v>673</v>
      </c>
      <c r="M62" s="62"/>
      <c r="N62" s="64" t="s">
        <v>1106</v>
      </c>
      <c r="O62" s="64" t="s">
        <v>1107</v>
      </c>
      <c r="P62" s="65" t="s">
        <v>1108</v>
      </c>
    </row>
    <row r="63" customFormat="false" ht="21.95" hidden="false" customHeight="true" outlineLevel="0" collapsed="false">
      <c r="A63" s="15" t="n">
        <v>56</v>
      </c>
      <c r="B63" s="19" t="s">
        <v>251</v>
      </c>
      <c r="C63" s="15" t="s">
        <v>252</v>
      </c>
      <c r="D63" s="17" t="s">
        <v>156</v>
      </c>
      <c r="E63" s="18" t="s">
        <v>18</v>
      </c>
      <c r="F63" s="19" t="s">
        <v>174</v>
      </c>
      <c r="G63" s="19" t="s">
        <v>253</v>
      </c>
      <c r="H63" s="15" t="s">
        <v>254</v>
      </c>
      <c r="I63" s="14"/>
      <c r="J63" s="62" t="s">
        <v>256</v>
      </c>
      <c r="K63" s="63" t="s">
        <v>257</v>
      </c>
      <c r="L63" s="62" t="s">
        <v>673</v>
      </c>
      <c r="M63" s="62"/>
      <c r="N63" s="64" t="s">
        <v>1089</v>
      </c>
      <c r="O63" s="64" t="s">
        <v>258</v>
      </c>
      <c r="P63" s="65" t="s">
        <v>259</v>
      </c>
    </row>
    <row r="64" customFormat="false" ht="21.95" hidden="false" customHeight="true" outlineLevel="0" collapsed="false">
      <c r="A64" s="15" t="n">
        <v>57</v>
      </c>
      <c r="B64" s="19" t="s">
        <v>255</v>
      </c>
      <c r="C64" s="22" t="s">
        <v>187</v>
      </c>
      <c r="D64" s="17" t="s">
        <v>156</v>
      </c>
      <c r="E64" s="18" t="s">
        <v>18</v>
      </c>
      <c r="F64" s="19" t="s">
        <v>188</v>
      </c>
      <c r="G64" s="19" t="s">
        <v>189</v>
      </c>
      <c r="H64" s="15" t="s">
        <v>190</v>
      </c>
      <c r="I64" s="14"/>
      <c r="J64" s="62" t="s">
        <v>260</v>
      </c>
      <c r="K64" s="63" t="s">
        <v>261</v>
      </c>
      <c r="L64" s="62" t="s">
        <v>673</v>
      </c>
      <c r="M64" s="62"/>
      <c r="N64" s="64" t="s">
        <v>1090</v>
      </c>
      <c r="O64" s="64" t="s">
        <v>1109</v>
      </c>
      <c r="P64" s="65" t="s">
        <v>263</v>
      </c>
    </row>
    <row r="65" customFormat="false" ht="21.95" hidden="false" customHeight="true" outlineLevel="0" collapsed="false">
      <c r="A65" s="15" t="n">
        <v>58</v>
      </c>
      <c r="B65" s="19" t="s">
        <v>256</v>
      </c>
      <c r="C65" s="15" t="s">
        <v>257</v>
      </c>
      <c r="D65" s="17" t="s">
        <v>156</v>
      </c>
      <c r="E65" s="18" t="s">
        <v>18</v>
      </c>
      <c r="F65" s="19" t="s">
        <v>229</v>
      </c>
      <c r="G65" s="19" t="s">
        <v>258</v>
      </c>
      <c r="H65" s="15" t="s">
        <v>259</v>
      </c>
      <c r="I65" s="14"/>
      <c r="J65" s="62" t="s">
        <v>264</v>
      </c>
      <c r="K65" s="63" t="s">
        <v>265</v>
      </c>
      <c r="L65" s="62" t="s">
        <v>673</v>
      </c>
      <c r="M65" s="62"/>
      <c r="N65" s="64" t="s">
        <v>1090</v>
      </c>
      <c r="O65" s="64" t="s">
        <v>266</v>
      </c>
      <c r="P65" s="65" t="s">
        <v>267</v>
      </c>
    </row>
    <row r="66" customFormat="false" ht="21.95" hidden="false" customHeight="true" outlineLevel="0" collapsed="false">
      <c r="A66" s="15" t="n">
        <v>59</v>
      </c>
      <c r="B66" s="19" t="s">
        <v>260</v>
      </c>
      <c r="C66" s="15" t="s">
        <v>261</v>
      </c>
      <c r="D66" s="17" t="s">
        <v>156</v>
      </c>
      <c r="E66" s="18" t="s">
        <v>18</v>
      </c>
      <c r="F66" s="19" t="s">
        <v>179</v>
      </c>
      <c r="G66" s="19" t="s">
        <v>262</v>
      </c>
      <c r="H66" s="15" t="s">
        <v>263</v>
      </c>
      <c r="I66" s="14"/>
      <c r="J66" s="62" t="s">
        <v>268</v>
      </c>
      <c r="K66" s="63" t="s">
        <v>269</v>
      </c>
      <c r="L66" s="62" t="s">
        <v>673</v>
      </c>
      <c r="M66" s="62"/>
      <c r="N66" s="64" t="s">
        <v>1110</v>
      </c>
      <c r="O66" s="64" t="s">
        <v>1111</v>
      </c>
      <c r="P66" s="65" t="s">
        <v>272</v>
      </c>
    </row>
    <row r="67" customFormat="false" ht="21.95" hidden="false" customHeight="true" outlineLevel="0" collapsed="false">
      <c r="A67" s="15" t="n">
        <v>60</v>
      </c>
      <c r="B67" s="19" t="s">
        <v>264</v>
      </c>
      <c r="C67" s="22" t="s">
        <v>265</v>
      </c>
      <c r="D67" s="17" t="s">
        <v>156</v>
      </c>
      <c r="E67" s="18" t="s">
        <v>18</v>
      </c>
      <c r="F67" s="19" t="s">
        <v>179</v>
      </c>
      <c r="G67" s="19" t="s">
        <v>266</v>
      </c>
      <c r="H67" s="15" t="s">
        <v>267</v>
      </c>
      <c r="I67" s="14"/>
      <c r="J67" s="62" t="s">
        <v>273</v>
      </c>
      <c r="K67" s="63" t="s">
        <v>274</v>
      </c>
      <c r="L67" s="62" t="s">
        <v>673</v>
      </c>
      <c r="M67" s="62"/>
      <c r="N67" s="64" t="s">
        <v>1089</v>
      </c>
      <c r="O67" s="64" t="s">
        <v>275</v>
      </c>
      <c r="P67" s="65" t="s">
        <v>276</v>
      </c>
    </row>
    <row r="68" customFormat="false" ht="21.95" hidden="false" customHeight="true" outlineLevel="0" collapsed="false">
      <c r="A68" s="15" t="n">
        <v>61</v>
      </c>
      <c r="B68" s="19" t="s">
        <v>268</v>
      </c>
      <c r="C68" s="15" t="s">
        <v>269</v>
      </c>
      <c r="D68" s="17" t="s">
        <v>156</v>
      </c>
      <c r="E68" s="18" t="s">
        <v>18</v>
      </c>
      <c r="F68" s="19" t="s">
        <v>270</v>
      </c>
      <c r="G68" s="19" t="s">
        <v>271</v>
      </c>
      <c r="H68" s="15" t="s">
        <v>272</v>
      </c>
      <c r="I68" s="14"/>
      <c r="J68" s="62" t="s">
        <v>277</v>
      </c>
      <c r="K68" s="63" t="s">
        <v>278</v>
      </c>
      <c r="L68" s="62" t="s">
        <v>673</v>
      </c>
      <c r="M68" s="62"/>
      <c r="N68" s="64" t="s">
        <v>1101</v>
      </c>
      <c r="O68" s="64" t="s">
        <v>279</v>
      </c>
      <c r="P68" s="65" t="s">
        <v>1112</v>
      </c>
    </row>
    <row r="69" customFormat="false" ht="21.95" hidden="false" customHeight="true" outlineLevel="0" collapsed="false">
      <c r="A69" s="15" t="n">
        <v>62</v>
      </c>
      <c r="B69" s="19" t="s">
        <v>273</v>
      </c>
      <c r="C69" s="22" t="s">
        <v>274</v>
      </c>
      <c r="D69" s="17" t="s">
        <v>156</v>
      </c>
      <c r="E69" s="18" t="s">
        <v>18</v>
      </c>
      <c r="F69" s="19" t="s">
        <v>229</v>
      </c>
      <c r="G69" s="19" t="s">
        <v>275</v>
      </c>
      <c r="H69" s="15" t="s">
        <v>276</v>
      </c>
      <c r="I69" s="14"/>
      <c r="J69" s="62" t="s">
        <v>281</v>
      </c>
      <c r="K69" s="63" t="s">
        <v>282</v>
      </c>
      <c r="L69" s="62" t="s">
        <v>673</v>
      </c>
      <c r="M69" s="62"/>
      <c r="N69" s="64" t="s">
        <v>1089</v>
      </c>
      <c r="O69" s="64" t="s">
        <v>1113</v>
      </c>
      <c r="P69" s="65" t="s">
        <v>1114</v>
      </c>
    </row>
    <row r="70" customFormat="false" ht="21.95" hidden="false" customHeight="true" outlineLevel="0" collapsed="false">
      <c r="A70" s="15" t="n">
        <v>63</v>
      </c>
      <c r="B70" s="19" t="s">
        <v>277</v>
      </c>
      <c r="C70" s="15" t="s">
        <v>278</v>
      </c>
      <c r="D70" s="17" t="s">
        <v>156</v>
      </c>
      <c r="E70" s="18" t="s">
        <v>18</v>
      </c>
      <c r="F70" s="19" t="s">
        <v>188</v>
      </c>
      <c r="G70" s="19" t="s">
        <v>279</v>
      </c>
      <c r="H70" s="15" t="s">
        <v>280</v>
      </c>
      <c r="I70" s="14"/>
      <c r="J70" s="62" t="s">
        <v>1115</v>
      </c>
      <c r="K70" s="63" t="s">
        <v>1116</v>
      </c>
      <c r="L70" s="62" t="s">
        <v>673</v>
      </c>
      <c r="M70" s="62"/>
      <c r="N70" s="64" t="s">
        <v>1117</v>
      </c>
      <c r="O70" s="64" t="s">
        <v>1118</v>
      </c>
      <c r="P70" s="15" t="s">
        <v>288</v>
      </c>
    </row>
    <row r="71" customFormat="false" ht="21.95" hidden="false" customHeight="true" outlineLevel="0" collapsed="false">
      <c r="A71" s="15" t="n">
        <v>64</v>
      </c>
      <c r="B71" s="19" t="s">
        <v>281</v>
      </c>
      <c r="C71" s="15" t="s">
        <v>282</v>
      </c>
      <c r="D71" s="17" t="s">
        <v>156</v>
      </c>
      <c r="E71" s="18" t="s">
        <v>18</v>
      </c>
      <c r="F71" s="19" t="s">
        <v>216</v>
      </c>
      <c r="G71" s="19" t="s">
        <v>283</v>
      </c>
      <c r="H71" s="15" t="s">
        <v>284</v>
      </c>
      <c r="I71" s="14"/>
      <c r="J71" s="62" t="s">
        <v>289</v>
      </c>
      <c r="K71" s="63" t="s">
        <v>290</v>
      </c>
      <c r="L71" s="62" t="s">
        <v>796</v>
      </c>
      <c r="M71" s="62"/>
      <c r="N71" s="64" t="s">
        <v>1059</v>
      </c>
      <c r="O71" s="64" t="s">
        <v>293</v>
      </c>
      <c r="P71" s="65"/>
    </row>
    <row r="72" customFormat="false" ht="21.95" hidden="false" customHeight="true" outlineLevel="0" collapsed="false">
      <c r="A72" s="15" t="n">
        <v>65</v>
      </c>
      <c r="B72" s="19" t="s">
        <v>285</v>
      </c>
      <c r="C72" s="22" t="s">
        <v>286</v>
      </c>
      <c r="D72" s="17" t="s">
        <v>156</v>
      </c>
      <c r="E72" s="18" t="s">
        <v>18</v>
      </c>
      <c r="F72" s="19" t="s">
        <v>174</v>
      </c>
      <c r="G72" s="19" t="s">
        <v>287</v>
      </c>
      <c r="H72" s="15" t="s">
        <v>288</v>
      </c>
      <c r="I72" s="14"/>
      <c r="J72" s="62" t="s">
        <v>295</v>
      </c>
      <c r="K72" s="63" t="s">
        <v>296</v>
      </c>
      <c r="L72" s="62" t="s">
        <v>796</v>
      </c>
      <c r="M72" s="62"/>
      <c r="N72" s="64" t="s">
        <v>1119</v>
      </c>
      <c r="O72" s="64" t="s">
        <v>298</v>
      </c>
      <c r="P72" s="65" t="s">
        <v>1120</v>
      </c>
    </row>
    <row r="73" customFormat="false" ht="21.95" hidden="false" customHeight="true" outlineLevel="0" collapsed="false">
      <c r="A73" s="15" t="n">
        <v>66</v>
      </c>
      <c r="B73" s="23" t="s">
        <v>289</v>
      </c>
      <c r="C73" s="24" t="s">
        <v>290</v>
      </c>
      <c r="D73" s="17" t="s">
        <v>291</v>
      </c>
      <c r="E73" s="18" t="s">
        <v>18</v>
      </c>
      <c r="F73" s="19" t="s">
        <v>292</v>
      </c>
      <c r="G73" s="23" t="s">
        <v>293</v>
      </c>
      <c r="H73" s="15" t="s">
        <v>294</v>
      </c>
      <c r="I73" s="14"/>
      <c r="J73" s="62" t="s">
        <v>300</v>
      </c>
      <c r="K73" s="63" t="s">
        <v>16</v>
      </c>
      <c r="L73" s="62" t="s">
        <v>796</v>
      </c>
      <c r="M73" s="62"/>
      <c r="N73" s="64" t="s">
        <v>1119</v>
      </c>
      <c r="O73" s="64" t="s">
        <v>301</v>
      </c>
      <c r="P73" s="65" t="s">
        <v>1121</v>
      </c>
    </row>
    <row r="74" customFormat="false" ht="21.95" hidden="false" customHeight="true" outlineLevel="0" collapsed="false">
      <c r="A74" s="15" t="n">
        <v>67</v>
      </c>
      <c r="B74" s="23" t="s">
        <v>295</v>
      </c>
      <c r="C74" s="24" t="s">
        <v>296</v>
      </c>
      <c r="D74" s="17" t="s">
        <v>291</v>
      </c>
      <c r="E74" s="18" t="s">
        <v>18</v>
      </c>
      <c r="F74" s="19" t="s">
        <v>297</v>
      </c>
      <c r="G74" s="23" t="s">
        <v>298</v>
      </c>
      <c r="H74" s="24" t="s">
        <v>299</v>
      </c>
      <c r="I74" s="14"/>
      <c r="J74" s="62" t="s">
        <v>303</v>
      </c>
      <c r="K74" s="63" t="s">
        <v>304</v>
      </c>
      <c r="L74" s="62" t="s">
        <v>796</v>
      </c>
      <c r="M74" s="62"/>
      <c r="N74" s="64" t="s">
        <v>1122</v>
      </c>
      <c r="O74" s="64" t="s">
        <v>306</v>
      </c>
      <c r="P74" s="65" t="s">
        <v>1123</v>
      </c>
    </row>
    <row r="75" customFormat="false" ht="21.95" hidden="false" customHeight="true" outlineLevel="0" collapsed="false">
      <c r="A75" s="15" t="n">
        <v>68</v>
      </c>
      <c r="B75" s="23" t="s">
        <v>300</v>
      </c>
      <c r="C75" s="24" t="s">
        <v>16</v>
      </c>
      <c r="D75" s="17" t="s">
        <v>291</v>
      </c>
      <c r="E75" s="18" t="s">
        <v>18</v>
      </c>
      <c r="F75" s="19" t="s">
        <v>297</v>
      </c>
      <c r="G75" s="23" t="s">
        <v>301</v>
      </c>
      <c r="H75" s="24" t="s">
        <v>302</v>
      </c>
      <c r="I75" s="14"/>
      <c r="J75" s="62" t="s">
        <v>308</v>
      </c>
      <c r="K75" s="63" t="s">
        <v>309</v>
      </c>
      <c r="L75" s="62" t="s">
        <v>796</v>
      </c>
      <c r="M75" s="62"/>
      <c r="N75" s="64" t="s">
        <v>1124</v>
      </c>
      <c r="O75" s="64" t="s">
        <v>311</v>
      </c>
      <c r="P75" s="65" t="s">
        <v>312</v>
      </c>
    </row>
    <row r="76" customFormat="false" ht="21.95" hidden="false" customHeight="true" outlineLevel="0" collapsed="false">
      <c r="A76" s="15" t="n">
        <v>69</v>
      </c>
      <c r="B76" s="23" t="s">
        <v>303</v>
      </c>
      <c r="C76" s="24" t="s">
        <v>304</v>
      </c>
      <c r="D76" s="17" t="s">
        <v>291</v>
      </c>
      <c r="E76" s="18" t="s">
        <v>18</v>
      </c>
      <c r="F76" s="19" t="s">
        <v>305</v>
      </c>
      <c r="G76" s="23" t="s">
        <v>306</v>
      </c>
      <c r="H76" s="24" t="s">
        <v>307</v>
      </c>
      <c r="I76" s="14"/>
      <c r="J76" s="62" t="s">
        <v>313</v>
      </c>
      <c r="K76" s="63" t="s">
        <v>314</v>
      </c>
      <c r="L76" s="62" t="s">
        <v>796</v>
      </c>
      <c r="M76" s="62"/>
      <c r="N76" s="64" t="s">
        <v>1059</v>
      </c>
      <c r="O76" s="64" t="s">
        <v>316</v>
      </c>
      <c r="P76" s="65" t="s">
        <v>1125</v>
      </c>
    </row>
    <row r="77" customFormat="false" ht="21.95" hidden="false" customHeight="true" outlineLevel="0" collapsed="false">
      <c r="A77" s="15" t="n">
        <v>70</v>
      </c>
      <c r="B77" s="23" t="s">
        <v>308</v>
      </c>
      <c r="C77" s="24" t="s">
        <v>309</v>
      </c>
      <c r="D77" s="17" t="s">
        <v>291</v>
      </c>
      <c r="E77" s="18" t="s">
        <v>18</v>
      </c>
      <c r="F77" s="19" t="s">
        <v>310</v>
      </c>
      <c r="G77" s="23" t="s">
        <v>311</v>
      </c>
      <c r="H77" s="24" t="s">
        <v>312</v>
      </c>
      <c r="I77" s="14"/>
      <c r="J77" s="62" t="s">
        <v>318</v>
      </c>
      <c r="K77" s="63" t="s">
        <v>319</v>
      </c>
      <c r="L77" s="62" t="s">
        <v>796</v>
      </c>
      <c r="M77" s="62"/>
      <c r="N77" s="64" t="s">
        <v>1062</v>
      </c>
      <c r="O77" s="64" t="s">
        <v>320</v>
      </c>
      <c r="P77" s="65" t="s">
        <v>1126</v>
      </c>
    </row>
    <row r="78" customFormat="false" ht="21.95" hidden="false" customHeight="true" outlineLevel="0" collapsed="false">
      <c r="A78" s="15" t="n">
        <v>71</v>
      </c>
      <c r="B78" s="23" t="s">
        <v>313</v>
      </c>
      <c r="C78" s="24" t="s">
        <v>314</v>
      </c>
      <c r="D78" s="17" t="s">
        <v>291</v>
      </c>
      <c r="E78" s="18" t="s">
        <v>18</v>
      </c>
      <c r="F78" s="19" t="s">
        <v>315</v>
      </c>
      <c r="G78" s="23" t="s">
        <v>316</v>
      </c>
      <c r="H78" s="24" t="s">
        <v>317</v>
      </c>
      <c r="I78" s="14"/>
      <c r="J78" s="62" t="s">
        <v>322</v>
      </c>
      <c r="K78" s="63" t="s">
        <v>323</v>
      </c>
      <c r="L78" s="62" t="s">
        <v>796</v>
      </c>
      <c r="M78" s="62"/>
      <c r="N78" s="64" t="s">
        <v>1127</v>
      </c>
      <c r="O78" s="64" t="s">
        <v>325</v>
      </c>
      <c r="P78" s="65" t="s">
        <v>1128</v>
      </c>
    </row>
    <row r="79" customFormat="false" ht="21.95" hidden="false" customHeight="true" outlineLevel="0" collapsed="false">
      <c r="A79" s="15" t="n">
        <v>72</v>
      </c>
      <c r="B79" s="23" t="s">
        <v>318</v>
      </c>
      <c r="C79" s="24" t="s">
        <v>319</v>
      </c>
      <c r="D79" s="17" t="s">
        <v>291</v>
      </c>
      <c r="E79" s="18" t="s">
        <v>18</v>
      </c>
      <c r="F79" s="19" t="s">
        <v>310</v>
      </c>
      <c r="G79" s="23" t="s">
        <v>320</v>
      </c>
      <c r="H79" s="24" t="s">
        <v>321</v>
      </c>
      <c r="I79" s="14"/>
      <c r="J79" s="62" t="s">
        <v>327</v>
      </c>
      <c r="K79" s="63" t="s">
        <v>328</v>
      </c>
      <c r="L79" s="62" t="s">
        <v>796</v>
      </c>
      <c r="M79" s="62"/>
      <c r="N79" s="64" t="s">
        <v>1129</v>
      </c>
      <c r="O79" s="64" t="s">
        <v>329</v>
      </c>
      <c r="P79" s="15" t="s">
        <v>330</v>
      </c>
    </row>
    <row r="80" customFormat="false" ht="21.95" hidden="false" customHeight="true" outlineLevel="0" collapsed="false">
      <c r="A80" s="15" t="n">
        <v>73</v>
      </c>
      <c r="B80" s="23" t="s">
        <v>322</v>
      </c>
      <c r="C80" s="24" t="s">
        <v>323</v>
      </c>
      <c r="D80" s="17" t="s">
        <v>291</v>
      </c>
      <c r="E80" s="18" t="s">
        <v>18</v>
      </c>
      <c r="F80" s="19" t="s">
        <v>324</v>
      </c>
      <c r="G80" s="23" t="s">
        <v>325</v>
      </c>
      <c r="H80" s="24" t="s">
        <v>326</v>
      </c>
      <c r="I80" s="14"/>
      <c r="J80" s="62" t="s">
        <v>331</v>
      </c>
      <c r="K80" s="63" t="s">
        <v>332</v>
      </c>
      <c r="L80" s="62" t="s">
        <v>796</v>
      </c>
      <c r="M80" s="62"/>
      <c r="N80" s="64" t="s">
        <v>1130</v>
      </c>
      <c r="O80" s="64" t="s">
        <v>334</v>
      </c>
      <c r="P80" s="65" t="s">
        <v>335</v>
      </c>
    </row>
    <row r="81" customFormat="false" ht="21.95" hidden="false" customHeight="true" outlineLevel="0" collapsed="false">
      <c r="A81" s="15" t="n">
        <v>74</v>
      </c>
      <c r="B81" s="23" t="s">
        <v>327</v>
      </c>
      <c r="C81" s="24" t="s">
        <v>328</v>
      </c>
      <c r="D81" s="17" t="s">
        <v>291</v>
      </c>
      <c r="E81" s="18" t="s">
        <v>18</v>
      </c>
      <c r="F81" s="19" t="s">
        <v>297</v>
      </c>
      <c r="G81" s="23" t="s">
        <v>329</v>
      </c>
      <c r="H81" s="15" t="s">
        <v>330</v>
      </c>
      <c r="I81" s="14"/>
      <c r="J81" s="62" t="s">
        <v>336</v>
      </c>
      <c r="K81" s="63" t="s">
        <v>337</v>
      </c>
      <c r="L81" s="62" t="s">
        <v>796</v>
      </c>
      <c r="M81" s="62"/>
      <c r="N81" s="64" t="s">
        <v>1131</v>
      </c>
      <c r="O81" s="64" t="s">
        <v>338</v>
      </c>
      <c r="P81" s="65" t="s">
        <v>339</v>
      </c>
    </row>
    <row r="82" customFormat="false" ht="21.95" hidden="false" customHeight="true" outlineLevel="0" collapsed="false">
      <c r="A82" s="15" t="n">
        <v>75</v>
      </c>
      <c r="B82" s="23" t="s">
        <v>331</v>
      </c>
      <c r="C82" s="24" t="s">
        <v>332</v>
      </c>
      <c r="D82" s="17" t="s">
        <v>291</v>
      </c>
      <c r="E82" s="18" t="s">
        <v>18</v>
      </c>
      <c r="F82" s="19" t="s">
        <v>333</v>
      </c>
      <c r="G82" s="23" t="s">
        <v>334</v>
      </c>
      <c r="H82" s="24" t="s">
        <v>335</v>
      </c>
      <c r="I82" s="14"/>
      <c r="J82" s="62" t="s">
        <v>340</v>
      </c>
      <c r="K82" s="63" t="s">
        <v>341</v>
      </c>
      <c r="L82" s="62" t="s">
        <v>796</v>
      </c>
      <c r="M82" s="62"/>
      <c r="N82" s="64" t="s">
        <v>1132</v>
      </c>
      <c r="O82" s="64" t="s">
        <v>343</v>
      </c>
      <c r="P82" s="65" t="s">
        <v>344</v>
      </c>
    </row>
    <row r="83" customFormat="false" ht="21.95" hidden="false" customHeight="true" outlineLevel="0" collapsed="false">
      <c r="A83" s="15" t="n">
        <v>76</v>
      </c>
      <c r="B83" s="23" t="s">
        <v>336</v>
      </c>
      <c r="C83" s="24" t="s">
        <v>337</v>
      </c>
      <c r="D83" s="17" t="s">
        <v>291</v>
      </c>
      <c r="E83" s="18" t="s">
        <v>18</v>
      </c>
      <c r="F83" s="19" t="s">
        <v>305</v>
      </c>
      <c r="G83" s="23" t="s">
        <v>338</v>
      </c>
      <c r="H83" s="24" t="s">
        <v>339</v>
      </c>
      <c r="I83" s="14"/>
      <c r="J83" s="62" t="s">
        <v>345</v>
      </c>
      <c r="K83" s="63" t="s">
        <v>142</v>
      </c>
      <c r="L83" s="62" t="s">
        <v>796</v>
      </c>
      <c r="M83" s="62"/>
      <c r="N83" s="64" t="s">
        <v>1069</v>
      </c>
      <c r="O83" s="64" t="s">
        <v>347</v>
      </c>
      <c r="P83" s="65" t="s">
        <v>1133</v>
      </c>
    </row>
    <row r="84" customFormat="false" ht="21.95" hidden="false" customHeight="true" outlineLevel="0" collapsed="false">
      <c r="A84" s="15" t="n">
        <v>77</v>
      </c>
      <c r="B84" s="23" t="s">
        <v>340</v>
      </c>
      <c r="C84" s="24" t="s">
        <v>341</v>
      </c>
      <c r="D84" s="17" t="s">
        <v>291</v>
      </c>
      <c r="E84" s="18" t="s">
        <v>18</v>
      </c>
      <c r="F84" s="19" t="s">
        <v>342</v>
      </c>
      <c r="G84" s="23" t="s">
        <v>343</v>
      </c>
      <c r="H84" s="24" t="s">
        <v>344</v>
      </c>
      <c r="I84" s="14"/>
      <c r="J84" s="62" t="s">
        <v>1134</v>
      </c>
      <c r="K84" s="63" t="s">
        <v>350</v>
      </c>
      <c r="L84" s="62" t="s">
        <v>796</v>
      </c>
      <c r="M84" s="62"/>
      <c r="N84" s="64" t="s">
        <v>1135</v>
      </c>
      <c r="O84" s="64" t="s">
        <v>351</v>
      </c>
      <c r="P84" s="65" t="s">
        <v>352</v>
      </c>
    </row>
    <row r="85" customFormat="false" ht="21.95" hidden="false" customHeight="true" outlineLevel="0" collapsed="false">
      <c r="A85" s="15" t="n">
        <v>78</v>
      </c>
      <c r="B85" s="23" t="s">
        <v>345</v>
      </c>
      <c r="C85" s="24" t="s">
        <v>142</v>
      </c>
      <c r="D85" s="17" t="s">
        <v>291</v>
      </c>
      <c r="E85" s="18" t="s">
        <v>18</v>
      </c>
      <c r="F85" s="19" t="s">
        <v>346</v>
      </c>
      <c r="G85" s="23" t="s">
        <v>347</v>
      </c>
      <c r="H85" s="24" t="s">
        <v>348</v>
      </c>
      <c r="I85" s="14"/>
      <c r="J85" s="62" t="s">
        <v>353</v>
      </c>
      <c r="K85" s="63" t="s">
        <v>354</v>
      </c>
      <c r="L85" s="62" t="s">
        <v>796</v>
      </c>
      <c r="M85" s="62"/>
      <c r="N85" s="64" t="s">
        <v>1136</v>
      </c>
      <c r="O85" s="64" t="s">
        <v>355</v>
      </c>
      <c r="P85" s="65" t="s">
        <v>372</v>
      </c>
    </row>
    <row r="86" customFormat="false" ht="21.95" hidden="false" customHeight="true" outlineLevel="0" collapsed="false">
      <c r="A86" s="15" t="n">
        <v>79</v>
      </c>
      <c r="B86" s="23" t="s">
        <v>349</v>
      </c>
      <c r="C86" s="24" t="s">
        <v>350</v>
      </c>
      <c r="D86" s="17" t="s">
        <v>291</v>
      </c>
      <c r="E86" s="18" t="s">
        <v>18</v>
      </c>
      <c r="F86" s="19" t="s">
        <v>342</v>
      </c>
      <c r="G86" s="23" t="s">
        <v>351</v>
      </c>
      <c r="H86" s="24" t="s">
        <v>352</v>
      </c>
      <c r="I86" s="14"/>
      <c r="J86" s="62" t="s">
        <v>357</v>
      </c>
      <c r="K86" s="63" t="s">
        <v>127</v>
      </c>
      <c r="L86" s="62" t="s">
        <v>796</v>
      </c>
      <c r="M86" s="62"/>
      <c r="N86" s="64" t="s">
        <v>1137</v>
      </c>
      <c r="O86" s="64" t="s">
        <v>359</v>
      </c>
      <c r="P86" s="65"/>
    </row>
    <row r="87" customFormat="false" ht="21.95" hidden="false" customHeight="true" outlineLevel="0" collapsed="false">
      <c r="A87" s="15" t="n">
        <v>80</v>
      </c>
      <c r="B87" s="23" t="s">
        <v>353</v>
      </c>
      <c r="C87" s="24" t="s">
        <v>354</v>
      </c>
      <c r="D87" s="17" t="s">
        <v>291</v>
      </c>
      <c r="E87" s="18" t="s">
        <v>18</v>
      </c>
      <c r="F87" s="19" t="s">
        <v>292</v>
      </c>
      <c r="G87" s="23" t="s">
        <v>355</v>
      </c>
      <c r="H87" s="24" t="s">
        <v>356</v>
      </c>
      <c r="I87" s="14"/>
      <c r="J87" s="62" t="s">
        <v>361</v>
      </c>
      <c r="K87" s="63" t="s">
        <v>362</v>
      </c>
      <c r="L87" s="62" t="s">
        <v>796</v>
      </c>
      <c r="M87" s="62"/>
      <c r="N87" s="64" t="s">
        <v>1048</v>
      </c>
      <c r="O87" s="64" t="s">
        <v>363</v>
      </c>
      <c r="P87" s="65" t="s">
        <v>1138</v>
      </c>
    </row>
    <row r="88" customFormat="false" ht="21.95" hidden="false" customHeight="true" outlineLevel="0" collapsed="false">
      <c r="A88" s="15" t="n">
        <v>81</v>
      </c>
      <c r="B88" s="23" t="s">
        <v>357</v>
      </c>
      <c r="C88" s="24" t="s">
        <v>127</v>
      </c>
      <c r="D88" s="17" t="s">
        <v>291</v>
      </c>
      <c r="E88" s="18" t="s">
        <v>18</v>
      </c>
      <c r="F88" s="19" t="s">
        <v>358</v>
      </c>
      <c r="G88" s="23" t="s">
        <v>359</v>
      </c>
      <c r="H88" s="24" t="s">
        <v>360</v>
      </c>
      <c r="I88" s="14"/>
      <c r="J88" s="62" t="s">
        <v>365</v>
      </c>
      <c r="K88" s="63" t="s">
        <v>366</v>
      </c>
      <c r="L88" s="62" t="s">
        <v>796</v>
      </c>
      <c r="M88" s="62"/>
      <c r="N88" s="64" t="s">
        <v>1139</v>
      </c>
      <c r="O88" s="64" t="s">
        <v>30</v>
      </c>
      <c r="P88" s="65" t="s">
        <v>1140</v>
      </c>
    </row>
    <row r="89" customFormat="false" ht="21.95" hidden="false" customHeight="true" outlineLevel="0" collapsed="false">
      <c r="A89" s="15" t="n">
        <v>82</v>
      </c>
      <c r="B89" s="23" t="s">
        <v>361</v>
      </c>
      <c r="C89" s="24" t="s">
        <v>362</v>
      </c>
      <c r="D89" s="17" t="s">
        <v>291</v>
      </c>
      <c r="E89" s="18" t="s">
        <v>18</v>
      </c>
      <c r="F89" s="19" t="s">
        <v>342</v>
      </c>
      <c r="G89" s="23" t="s">
        <v>363</v>
      </c>
      <c r="H89" s="24" t="s">
        <v>364</v>
      </c>
      <c r="I89" s="14"/>
      <c r="J89" s="62" t="s">
        <v>369</v>
      </c>
      <c r="K89" s="63" t="s">
        <v>370</v>
      </c>
      <c r="L89" s="62" t="s">
        <v>796</v>
      </c>
      <c r="M89" s="62"/>
      <c r="N89" s="64" t="s">
        <v>1136</v>
      </c>
      <c r="O89" s="64" t="s">
        <v>371</v>
      </c>
      <c r="P89" s="65" t="s">
        <v>372</v>
      </c>
    </row>
    <row r="90" customFormat="false" ht="21.95" hidden="false" customHeight="true" outlineLevel="0" collapsed="false">
      <c r="A90" s="15" t="n">
        <v>83</v>
      </c>
      <c r="B90" s="23" t="s">
        <v>365</v>
      </c>
      <c r="C90" s="24" t="s">
        <v>366</v>
      </c>
      <c r="D90" s="17" t="s">
        <v>291</v>
      </c>
      <c r="E90" s="18" t="s">
        <v>18</v>
      </c>
      <c r="F90" s="19" t="s">
        <v>367</v>
      </c>
      <c r="G90" s="23" t="s">
        <v>30</v>
      </c>
      <c r="H90" s="24" t="s">
        <v>368</v>
      </c>
      <c r="I90" s="14"/>
      <c r="J90" s="62" t="s">
        <v>376</v>
      </c>
      <c r="K90" s="63" t="s">
        <v>377</v>
      </c>
      <c r="L90" s="62" t="s">
        <v>796</v>
      </c>
      <c r="M90" s="62"/>
      <c r="N90" s="64" t="s">
        <v>1000</v>
      </c>
      <c r="O90" s="64" t="s">
        <v>379</v>
      </c>
      <c r="P90" s="65" t="s">
        <v>380</v>
      </c>
    </row>
    <row r="91" customFormat="false" ht="21.95" hidden="false" customHeight="true" outlineLevel="0" collapsed="false">
      <c r="A91" s="15" t="n">
        <v>84</v>
      </c>
      <c r="B91" s="23" t="s">
        <v>369</v>
      </c>
      <c r="C91" s="24" t="s">
        <v>370</v>
      </c>
      <c r="D91" s="17" t="s">
        <v>291</v>
      </c>
      <c r="E91" s="18" t="s">
        <v>18</v>
      </c>
      <c r="F91" s="19" t="s">
        <v>292</v>
      </c>
      <c r="G91" s="23" t="s">
        <v>371</v>
      </c>
      <c r="H91" s="24" t="s">
        <v>372</v>
      </c>
      <c r="I91" s="14"/>
      <c r="J91" s="62" t="s">
        <v>415</v>
      </c>
      <c r="K91" s="63" t="s">
        <v>416</v>
      </c>
      <c r="L91" s="62" t="s">
        <v>796</v>
      </c>
      <c r="M91" s="62"/>
      <c r="N91" s="64" t="s">
        <v>1141</v>
      </c>
      <c r="O91" s="64" t="s">
        <v>418</v>
      </c>
      <c r="P91" s="65" t="s">
        <v>419</v>
      </c>
    </row>
    <row r="92" customFormat="false" ht="21.95" hidden="false" customHeight="true" outlineLevel="0" collapsed="false">
      <c r="A92" s="15" t="n">
        <v>85</v>
      </c>
      <c r="B92" s="23" t="s">
        <v>373</v>
      </c>
      <c r="C92" s="24" t="s">
        <v>374</v>
      </c>
      <c r="D92" s="17" t="s">
        <v>291</v>
      </c>
      <c r="E92" s="18" t="s">
        <v>18</v>
      </c>
      <c r="F92" s="19" t="s">
        <v>358</v>
      </c>
      <c r="G92" s="23" t="s">
        <v>70</v>
      </c>
      <c r="H92" s="24" t="s">
        <v>375</v>
      </c>
      <c r="I92" s="14"/>
      <c r="J92" s="62" t="s">
        <v>381</v>
      </c>
      <c r="K92" s="63" t="s">
        <v>382</v>
      </c>
      <c r="L92" s="62" t="s">
        <v>796</v>
      </c>
      <c r="M92" s="62"/>
      <c r="N92" s="64" t="s">
        <v>1089</v>
      </c>
      <c r="O92" s="64" t="s">
        <v>158</v>
      </c>
      <c r="P92" s="65" t="s">
        <v>1142</v>
      </c>
    </row>
    <row r="93" customFormat="false" ht="21.95" hidden="false" customHeight="true" outlineLevel="0" collapsed="false">
      <c r="A93" s="15" t="n">
        <v>86</v>
      </c>
      <c r="B93" s="23" t="s">
        <v>376</v>
      </c>
      <c r="C93" s="24" t="s">
        <v>377</v>
      </c>
      <c r="D93" s="17" t="s">
        <v>291</v>
      </c>
      <c r="E93" s="18" t="s">
        <v>18</v>
      </c>
      <c r="F93" s="19" t="s">
        <v>378</v>
      </c>
      <c r="G93" s="23" t="s">
        <v>379</v>
      </c>
      <c r="H93" s="24" t="s">
        <v>380</v>
      </c>
      <c r="I93" s="14"/>
      <c r="J93" s="62" t="s">
        <v>386</v>
      </c>
      <c r="K93" s="63" t="s">
        <v>387</v>
      </c>
      <c r="L93" s="62" t="s">
        <v>796</v>
      </c>
      <c r="M93" s="62"/>
      <c r="N93" s="64" t="s">
        <v>1136</v>
      </c>
      <c r="O93" s="64" t="s">
        <v>389</v>
      </c>
      <c r="P93" s="65" t="s">
        <v>1143</v>
      </c>
    </row>
    <row r="94" customFormat="false" ht="21.95" hidden="false" customHeight="true" outlineLevel="0" collapsed="false">
      <c r="A94" s="15" t="n">
        <v>87</v>
      </c>
      <c r="B94" s="23" t="s">
        <v>381</v>
      </c>
      <c r="C94" s="24" t="s">
        <v>382</v>
      </c>
      <c r="D94" s="17" t="s">
        <v>291</v>
      </c>
      <c r="E94" s="18" t="s">
        <v>18</v>
      </c>
      <c r="F94" s="19" t="s">
        <v>383</v>
      </c>
      <c r="G94" s="23" t="s">
        <v>384</v>
      </c>
      <c r="H94" s="24" t="s">
        <v>385</v>
      </c>
      <c r="I94" s="14"/>
      <c r="J94" s="62" t="s">
        <v>1144</v>
      </c>
      <c r="K94" s="63" t="s">
        <v>392</v>
      </c>
      <c r="L94" s="62" t="s">
        <v>796</v>
      </c>
      <c r="M94" s="62"/>
      <c r="N94" s="64"/>
      <c r="O94" s="64" t="s">
        <v>393</v>
      </c>
      <c r="P94" s="65" t="s">
        <v>1145</v>
      </c>
    </row>
    <row r="95" customFormat="false" ht="21.95" hidden="false" customHeight="true" outlineLevel="0" collapsed="false">
      <c r="A95" s="15" t="n">
        <v>88</v>
      </c>
      <c r="B95" s="23" t="s">
        <v>386</v>
      </c>
      <c r="C95" s="24" t="s">
        <v>387</v>
      </c>
      <c r="D95" s="17" t="s">
        <v>291</v>
      </c>
      <c r="E95" s="18" t="s">
        <v>18</v>
      </c>
      <c r="F95" s="19" t="s">
        <v>388</v>
      </c>
      <c r="G95" s="23" t="s">
        <v>389</v>
      </c>
      <c r="H95" s="24" t="s">
        <v>390</v>
      </c>
      <c r="I95" s="14"/>
      <c r="J95" s="62" t="s">
        <v>1146</v>
      </c>
      <c r="K95" s="63" t="s">
        <v>396</v>
      </c>
      <c r="L95" s="62" t="s">
        <v>796</v>
      </c>
      <c r="M95" s="62"/>
      <c r="N95" s="64" t="s">
        <v>1147</v>
      </c>
      <c r="O95" s="64" t="s">
        <v>398</v>
      </c>
      <c r="P95" s="65" t="s">
        <v>1148</v>
      </c>
    </row>
    <row r="96" customFormat="false" ht="21.95" hidden="false" customHeight="true" outlineLevel="0" collapsed="false">
      <c r="A96" s="15" t="n">
        <v>89</v>
      </c>
      <c r="B96" s="23" t="s">
        <v>391</v>
      </c>
      <c r="C96" s="24" t="s">
        <v>392</v>
      </c>
      <c r="D96" s="17" t="s">
        <v>291</v>
      </c>
      <c r="E96" s="18" t="s">
        <v>18</v>
      </c>
      <c r="F96" s="19" t="s">
        <v>388</v>
      </c>
      <c r="G96" s="23" t="s">
        <v>393</v>
      </c>
      <c r="H96" s="24" t="s">
        <v>394</v>
      </c>
      <c r="I96" s="14"/>
      <c r="J96" s="62" t="s">
        <v>400</v>
      </c>
      <c r="K96" s="63" t="s">
        <v>401</v>
      </c>
      <c r="L96" s="62" t="s">
        <v>796</v>
      </c>
      <c r="M96" s="62"/>
      <c r="N96" s="64" t="s">
        <v>1119</v>
      </c>
      <c r="O96" s="64" t="s">
        <v>402</v>
      </c>
      <c r="P96" s="65" t="s">
        <v>403</v>
      </c>
    </row>
    <row r="97" customFormat="false" ht="21.95" hidden="false" customHeight="true" outlineLevel="0" collapsed="false">
      <c r="A97" s="15" t="n">
        <v>90</v>
      </c>
      <c r="B97" s="23" t="s">
        <v>395</v>
      </c>
      <c r="C97" s="24" t="s">
        <v>396</v>
      </c>
      <c r="D97" s="17" t="s">
        <v>291</v>
      </c>
      <c r="E97" s="18" t="s">
        <v>18</v>
      </c>
      <c r="F97" s="19" t="s">
        <v>397</v>
      </c>
      <c r="G97" s="23" t="s">
        <v>398</v>
      </c>
      <c r="H97" s="24" t="s">
        <v>399</v>
      </c>
      <c r="I97" s="14"/>
      <c r="J97" s="62" t="s">
        <v>404</v>
      </c>
      <c r="K97" s="63" t="s">
        <v>405</v>
      </c>
      <c r="L97" s="62" t="s">
        <v>796</v>
      </c>
      <c r="M97" s="62"/>
      <c r="N97" s="64" t="s">
        <v>1062</v>
      </c>
      <c r="O97" s="64" t="s">
        <v>233</v>
      </c>
      <c r="P97" s="65"/>
    </row>
    <row r="98" customFormat="false" ht="21.95" hidden="false" customHeight="true" outlineLevel="0" collapsed="false">
      <c r="A98" s="15" t="n">
        <v>91</v>
      </c>
      <c r="B98" s="23" t="s">
        <v>400</v>
      </c>
      <c r="C98" s="24" t="s">
        <v>401</v>
      </c>
      <c r="D98" s="17" t="s">
        <v>291</v>
      </c>
      <c r="E98" s="18" t="s">
        <v>18</v>
      </c>
      <c r="F98" s="19" t="s">
        <v>378</v>
      </c>
      <c r="G98" s="23" t="s">
        <v>402</v>
      </c>
      <c r="H98" s="24" t="s">
        <v>403</v>
      </c>
      <c r="I98" s="14"/>
      <c r="J98" s="62" t="s">
        <v>407</v>
      </c>
      <c r="K98" s="63" t="s">
        <v>408</v>
      </c>
      <c r="L98" s="62" t="s">
        <v>796</v>
      </c>
      <c r="M98" s="62"/>
      <c r="N98" s="64" t="s">
        <v>1122</v>
      </c>
      <c r="O98" s="64" t="s">
        <v>409</v>
      </c>
      <c r="P98" s="65" t="s">
        <v>1149</v>
      </c>
    </row>
    <row r="99" customFormat="false" ht="21.95" hidden="false" customHeight="true" outlineLevel="0" collapsed="false">
      <c r="A99" s="15" t="n">
        <v>92</v>
      </c>
      <c r="B99" s="23" t="s">
        <v>404</v>
      </c>
      <c r="C99" s="24" t="s">
        <v>405</v>
      </c>
      <c r="D99" s="17" t="s">
        <v>291</v>
      </c>
      <c r="E99" s="18" t="s">
        <v>18</v>
      </c>
      <c r="F99" s="19" t="s">
        <v>310</v>
      </c>
      <c r="G99" s="23" t="s">
        <v>233</v>
      </c>
      <c r="H99" s="24" t="s">
        <v>406</v>
      </c>
      <c r="I99" s="14"/>
      <c r="J99" s="62" t="s">
        <v>1150</v>
      </c>
      <c r="K99" s="63" t="s">
        <v>1151</v>
      </c>
      <c r="L99" s="62" t="s">
        <v>796</v>
      </c>
      <c r="M99" s="62"/>
      <c r="N99" s="64" t="s">
        <v>1152</v>
      </c>
      <c r="O99" s="64" t="s">
        <v>1153</v>
      </c>
      <c r="P99" s="65" t="s">
        <v>1154</v>
      </c>
    </row>
    <row r="100" customFormat="false" ht="21.95" hidden="false" customHeight="true" outlineLevel="0" collapsed="false">
      <c r="A100" s="15" t="n">
        <v>93</v>
      </c>
      <c r="B100" s="23" t="s">
        <v>407</v>
      </c>
      <c r="C100" s="24" t="s">
        <v>408</v>
      </c>
      <c r="D100" s="17" t="s">
        <v>291</v>
      </c>
      <c r="E100" s="18" t="s">
        <v>18</v>
      </c>
      <c r="F100" s="19" t="s">
        <v>305</v>
      </c>
      <c r="G100" s="23" t="s">
        <v>409</v>
      </c>
      <c r="H100" s="24" t="s">
        <v>410</v>
      </c>
      <c r="I100" s="14"/>
      <c r="J100" s="62" t="s">
        <v>411</v>
      </c>
      <c r="K100" s="63" t="s">
        <v>412</v>
      </c>
      <c r="L100" s="62" t="s">
        <v>796</v>
      </c>
      <c r="M100" s="62"/>
      <c r="N100" s="64" t="s">
        <v>1155</v>
      </c>
      <c r="O100" s="64" t="s">
        <v>413</v>
      </c>
      <c r="P100" s="65" t="s">
        <v>414</v>
      </c>
    </row>
    <row r="101" customFormat="false" ht="21.95" hidden="false" customHeight="true" outlineLevel="0" collapsed="false">
      <c r="A101" s="15" t="n">
        <v>94</v>
      </c>
      <c r="B101" s="23" t="s">
        <v>411</v>
      </c>
      <c r="C101" s="24" t="s">
        <v>412</v>
      </c>
      <c r="D101" s="17" t="s">
        <v>291</v>
      </c>
      <c r="E101" s="18" t="s">
        <v>18</v>
      </c>
      <c r="F101" s="25" t="s">
        <v>174</v>
      </c>
      <c r="G101" s="23" t="s">
        <v>413</v>
      </c>
      <c r="H101" s="24" t="s">
        <v>414</v>
      </c>
      <c r="I101" s="14"/>
      <c r="J101" s="62" t="s">
        <v>425</v>
      </c>
      <c r="K101" s="63" t="s">
        <v>421</v>
      </c>
      <c r="L101" s="62" t="s">
        <v>923</v>
      </c>
      <c r="M101" s="62"/>
      <c r="N101" s="64" t="s">
        <v>1156</v>
      </c>
      <c r="O101" s="64" t="s">
        <v>427</v>
      </c>
      <c r="P101" s="65"/>
    </row>
    <row r="102" customFormat="false" ht="21.95" hidden="false" customHeight="true" outlineLevel="0" collapsed="false">
      <c r="A102" s="15" t="n">
        <v>95</v>
      </c>
      <c r="B102" s="16" t="s">
        <v>415</v>
      </c>
      <c r="C102" s="24" t="s">
        <v>416</v>
      </c>
      <c r="D102" s="17" t="s">
        <v>291</v>
      </c>
      <c r="E102" s="18" t="s">
        <v>18</v>
      </c>
      <c r="F102" s="19" t="s">
        <v>417</v>
      </c>
      <c r="G102" s="23" t="s">
        <v>418</v>
      </c>
      <c r="H102" s="24" t="s">
        <v>419</v>
      </c>
      <c r="I102" s="14"/>
      <c r="J102" s="62" t="s">
        <v>429</v>
      </c>
      <c r="K102" s="63" t="s">
        <v>430</v>
      </c>
      <c r="L102" s="62" t="s">
        <v>923</v>
      </c>
      <c r="M102" s="62"/>
      <c r="N102" s="64" t="s">
        <v>1157</v>
      </c>
      <c r="O102" s="64" t="s">
        <v>343</v>
      </c>
      <c r="P102" s="65"/>
    </row>
    <row r="103" customFormat="false" ht="21.95" hidden="false" customHeight="true" outlineLevel="0" collapsed="false">
      <c r="A103" s="15" t="n">
        <v>96</v>
      </c>
      <c r="B103" s="26" t="s">
        <v>420</v>
      </c>
      <c r="C103" s="27" t="s">
        <v>421</v>
      </c>
      <c r="D103" s="15" t="s">
        <v>422</v>
      </c>
      <c r="E103" s="18" t="s">
        <v>18</v>
      </c>
      <c r="F103" s="25" t="s">
        <v>174</v>
      </c>
      <c r="G103" s="28" t="s">
        <v>423</v>
      </c>
      <c r="H103" s="29" t="s">
        <v>424</v>
      </c>
      <c r="I103" s="14"/>
      <c r="J103" s="62" t="s">
        <v>420</v>
      </c>
      <c r="K103" s="63" t="s">
        <v>421</v>
      </c>
      <c r="L103" s="62" t="s">
        <v>923</v>
      </c>
      <c r="M103" s="62"/>
      <c r="N103" s="64" t="s">
        <v>1156</v>
      </c>
      <c r="O103" s="64" t="s">
        <v>423</v>
      </c>
      <c r="P103" s="65"/>
    </row>
    <row r="104" customFormat="false" ht="21.95" hidden="false" customHeight="true" outlineLevel="0" collapsed="false">
      <c r="A104" s="15" t="n">
        <v>97</v>
      </c>
      <c r="B104" s="26" t="s">
        <v>425</v>
      </c>
      <c r="C104" s="30" t="s">
        <v>421</v>
      </c>
      <c r="D104" s="15" t="s">
        <v>422</v>
      </c>
      <c r="E104" s="18" t="s">
        <v>18</v>
      </c>
      <c r="F104" s="25" t="s">
        <v>426</v>
      </c>
      <c r="G104" s="31" t="s">
        <v>427</v>
      </c>
      <c r="H104" s="29" t="s">
        <v>428</v>
      </c>
      <c r="I104" s="14"/>
      <c r="J104" s="62" t="s">
        <v>1158</v>
      </c>
      <c r="K104" s="63" t="s">
        <v>160</v>
      </c>
      <c r="L104" s="62" t="s">
        <v>923</v>
      </c>
      <c r="M104" s="62"/>
      <c r="N104" s="64" t="s">
        <v>1159</v>
      </c>
      <c r="O104" s="64" t="s">
        <v>1160</v>
      </c>
      <c r="P104" s="65"/>
    </row>
    <row r="105" customFormat="false" ht="21.95" hidden="false" customHeight="true" outlineLevel="0" collapsed="false">
      <c r="A105" s="15" t="n">
        <v>98</v>
      </c>
      <c r="B105" s="26" t="s">
        <v>429</v>
      </c>
      <c r="C105" s="30" t="s">
        <v>430</v>
      </c>
      <c r="D105" s="15" t="s">
        <v>422</v>
      </c>
      <c r="E105" s="18" t="s">
        <v>18</v>
      </c>
      <c r="F105" s="25" t="s">
        <v>431</v>
      </c>
      <c r="G105" s="31" t="s">
        <v>343</v>
      </c>
      <c r="H105" s="29" t="s">
        <v>432</v>
      </c>
      <c r="I105" s="14"/>
      <c r="J105" s="62" t="s">
        <v>433</v>
      </c>
      <c r="K105" s="63" t="s">
        <v>434</v>
      </c>
      <c r="L105" s="62" t="s">
        <v>923</v>
      </c>
      <c r="M105" s="62"/>
      <c r="N105" s="64" t="s">
        <v>1156</v>
      </c>
      <c r="O105" s="64" t="s">
        <v>1161</v>
      </c>
      <c r="P105" s="65" t="s">
        <v>1162</v>
      </c>
    </row>
    <row r="106" customFormat="false" ht="21.95" hidden="false" customHeight="true" outlineLevel="0" collapsed="false">
      <c r="A106" s="15" t="n">
        <v>99</v>
      </c>
      <c r="B106" s="26" t="s">
        <v>433</v>
      </c>
      <c r="C106" s="30" t="s">
        <v>434</v>
      </c>
      <c r="D106" s="15" t="s">
        <v>422</v>
      </c>
      <c r="E106" s="18" t="s">
        <v>18</v>
      </c>
      <c r="F106" s="25" t="s">
        <v>174</v>
      </c>
      <c r="G106" s="32" t="s">
        <v>435</v>
      </c>
      <c r="H106" s="29" t="n">
        <v>977706264</v>
      </c>
      <c r="I106" s="14"/>
      <c r="J106" s="62" t="s">
        <v>436</v>
      </c>
      <c r="K106" s="63" t="s">
        <v>437</v>
      </c>
      <c r="L106" s="62" t="s">
        <v>923</v>
      </c>
      <c r="M106" s="62"/>
      <c r="N106" s="64" t="s">
        <v>1156</v>
      </c>
      <c r="O106" s="64" t="s">
        <v>438</v>
      </c>
      <c r="P106" s="65"/>
    </row>
    <row r="107" customFormat="false" ht="21.95" hidden="false" customHeight="true" outlineLevel="0" collapsed="false">
      <c r="A107" s="15" t="n">
        <v>100</v>
      </c>
      <c r="B107" s="26" t="s">
        <v>436</v>
      </c>
      <c r="C107" s="30" t="s">
        <v>437</v>
      </c>
      <c r="D107" s="15" t="s">
        <v>422</v>
      </c>
      <c r="E107" s="18" t="s">
        <v>18</v>
      </c>
      <c r="F107" s="25" t="s">
        <v>188</v>
      </c>
      <c r="G107" s="31" t="s">
        <v>438</v>
      </c>
      <c r="H107" s="29" t="s">
        <v>439</v>
      </c>
      <c r="I107" s="14"/>
      <c r="J107" s="62" t="s">
        <v>443</v>
      </c>
      <c r="K107" s="63" t="s">
        <v>444</v>
      </c>
      <c r="L107" s="62" t="s">
        <v>923</v>
      </c>
      <c r="M107" s="62"/>
      <c r="N107" s="64" t="s">
        <v>1156</v>
      </c>
      <c r="O107" s="64" t="s">
        <v>445</v>
      </c>
      <c r="P107" s="65" t="s">
        <v>446</v>
      </c>
    </row>
    <row r="108" customFormat="false" ht="21.95" hidden="false" customHeight="true" outlineLevel="0" collapsed="false">
      <c r="A108" s="15" t="n">
        <v>101</v>
      </c>
      <c r="B108" s="26" t="s">
        <v>440</v>
      </c>
      <c r="C108" s="30" t="s">
        <v>160</v>
      </c>
      <c r="D108" s="15" t="s">
        <v>422</v>
      </c>
      <c r="E108" s="18" t="s">
        <v>18</v>
      </c>
      <c r="F108" s="25" t="s">
        <v>188</v>
      </c>
      <c r="G108" s="31" t="s">
        <v>441</v>
      </c>
      <c r="H108" s="29" t="s">
        <v>442</v>
      </c>
      <c r="I108" s="14"/>
      <c r="J108" s="62" t="s">
        <v>1163</v>
      </c>
      <c r="K108" s="63" t="s">
        <v>448</v>
      </c>
      <c r="L108" s="62" t="s">
        <v>923</v>
      </c>
      <c r="M108" s="62"/>
      <c r="N108" s="64" t="s">
        <v>1159</v>
      </c>
      <c r="O108" s="64" t="s">
        <v>1164</v>
      </c>
      <c r="P108" s="65" t="s">
        <v>450</v>
      </c>
    </row>
    <row r="109" customFormat="false" ht="21.95" hidden="false" customHeight="true" outlineLevel="0" collapsed="false">
      <c r="A109" s="15" t="n">
        <v>102</v>
      </c>
      <c r="B109" s="26" t="s">
        <v>443</v>
      </c>
      <c r="C109" s="30" t="s">
        <v>444</v>
      </c>
      <c r="D109" s="15" t="s">
        <v>422</v>
      </c>
      <c r="E109" s="18" t="s">
        <v>18</v>
      </c>
      <c r="F109" s="25" t="s">
        <v>193</v>
      </c>
      <c r="G109" s="31" t="s">
        <v>445</v>
      </c>
      <c r="H109" s="29" t="s">
        <v>446</v>
      </c>
      <c r="I109" s="14"/>
      <c r="J109" s="62" t="s">
        <v>1165</v>
      </c>
      <c r="K109" s="63" t="s">
        <v>452</v>
      </c>
      <c r="L109" s="62" t="s">
        <v>923</v>
      </c>
      <c r="M109" s="62"/>
      <c r="N109" s="64" t="s">
        <v>1166</v>
      </c>
      <c r="O109" s="64" t="s">
        <v>1167</v>
      </c>
      <c r="P109" s="65"/>
    </row>
    <row r="110" customFormat="false" ht="21.95" hidden="false" customHeight="true" outlineLevel="0" collapsed="false">
      <c r="A110" s="15" t="n">
        <v>103</v>
      </c>
      <c r="B110" s="26" t="s">
        <v>447</v>
      </c>
      <c r="C110" s="30" t="s">
        <v>448</v>
      </c>
      <c r="D110" s="15" t="s">
        <v>422</v>
      </c>
      <c r="E110" s="18" t="s">
        <v>18</v>
      </c>
      <c r="F110" s="25" t="s">
        <v>188</v>
      </c>
      <c r="G110" s="31" t="s">
        <v>449</v>
      </c>
      <c r="H110" s="29" t="s">
        <v>450</v>
      </c>
      <c r="I110" s="14"/>
      <c r="J110" s="62" t="s">
        <v>455</v>
      </c>
      <c r="K110" s="63" t="s">
        <v>456</v>
      </c>
      <c r="L110" s="62" t="s">
        <v>923</v>
      </c>
      <c r="M110" s="62"/>
      <c r="N110" s="64" t="s">
        <v>1156</v>
      </c>
      <c r="O110" s="64" t="s">
        <v>1168</v>
      </c>
      <c r="P110" s="65" t="s">
        <v>950</v>
      </c>
    </row>
    <row r="111" customFormat="false" ht="21.95" hidden="false" customHeight="true" outlineLevel="0" collapsed="false">
      <c r="A111" s="15" t="n">
        <v>104</v>
      </c>
      <c r="B111" s="26" t="s">
        <v>451</v>
      </c>
      <c r="C111" s="30" t="s">
        <v>452</v>
      </c>
      <c r="D111" s="15" t="s">
        <v>422</v>
      </c>
      <c r="E111" s="18" t="s">
        <v>18</v>
      </c>
      <c r="F111" s="25" t="s">
        <v>174</v>
      </c>
      <c r="G111" s="31" t="s">
        <v>453</v>
      </c>
      <c r="H111" s="29" t="s">
        <v>454</v>
      </c>
      <c r="I111" s="14"/>
      <c r="J111" s="62" t="s">
        <v>106</v>
      </c>
      <c r="K111" s="63" t="s">
        <v>220</v>
      </c>
      <c r="L111" s="62" t="s">
        <v>923</v>
      </c>
      <c r="M111" s="62"/>
      <c r="N111" s="64" t="s">
        <v>1156</v>
      </c>
      <c r="O111" s="64" t="s">
        <v>384</v>
      </c>
      <c r="P111" s="65" t="s">
        <v>459</v>
      </c>
    </row>
    <row r="112" customFormat="false" ht="21.95" hidden="false" customHeight="true" outlineLevel="0" collapsed="false">
      <c r="A112" s="15" t="n">
        <v>105</v>
      </c>
      <c r="B112" s="26" t="s">
        <v>455</v>
      </c>
      <c r="C112" s="27" t="s">
        <v>456</v>
      </c>
      <c r="D112" s="15" t="s">
        <v>422</v>
      </c>
      <c r="E112" s="18" t="s">
        <v>18</v>
      </c>
      <c r="F112" s="25" t="s">
        <v>188</v>
      </c>
      <c r="G112" s="31" t="s">
        <v>457</v>
      </c>
      <c r="H112" s="29" t="n">
        <v>974507587</v>
      </c>
      <c r="I112" s="14"/>
      <c r="J112" s="62" t="s">
        <v>460</v>
      </c>
      <c r="K112" s="63" t="s">
        <v>461</v>
      </c>
      <c r="L112" s="62" t="s">
        <v>923</v>
      </c>
      <c r="M112" s="62"/>
      <c r="N112" s="64" t="s">
        <v>1169</v>
      </c>
      <c r="O112" s="64" t="s">
        <v>462</v>
      </c>
      <c r="P112" s="65" t="s">
        <v>1170</v>
      </c>
    </row>
    <row r="113" customFormat="false" ht="21.95" hidden="false" customHeight="true" outlineLevel="0" collapsed="false">
      <c r="A113" s="15" t="n">
        <v>106</v>
      </c>
      <c r="B113" s="26" t="s">
        <v>106</v>
      </c>
      <c r="C113" s="30" t="s">
        <v>220</v>
      </c>
      <c r="D113" s="15" t="s">
        <v>422</v>
      </c>
      <c r="E113" s="18" t="s">
        <v>18</v>
      </c>
      <c r="F113" s="25" t="s">
        <v>458</v>
      </c>
      <c r="G113" s="31" t="s">
        <v>384</v>
      </c>
      <c r="H113" s="29" t="s">
        <v>459</v>
      </c>
      <c r="I113" s="14"/>
      <c r="J113" s="62" t="s">
        <v>463</v>
      </c>
      <c r="K113" s="63" t="s">
        <v>464</v>
      </c>
      <c r="L113" s="62" t="s">
        <v>923</v>
      </c>
      <c r="M113" s="62"/>
      <c r="N113" s="64" t="s">
        <v>1166</v>
      </c>
      <c r="O113" s="64" t="s">
        <v>1171</v>
      </c>
      <c r="P113" s="65" t="s">
        <v>466</v>
      </c>
    </row>
    <row r="114" customFormat="false" ht="21.95" hidden="false" customHeight="true" outlineLevel="0" collapsed="false">
      <c r="A114" s="15" t="n">
        <v>107</v>
      </c>
      <c r="B114" s="26" t="s">
        <v>460</v>
      </c>
      <c r="C114" s="33" t="s">
        <v>461</v>
      </c>
      <c r="D114" s="15" t="s">
        <v>422</v>
      </c>
      <c r="E114" s="18" t="s">
        <v>18</v>
      </c>
      <c r="F114" s="25" t="s">
        <v>458</v>
      </c>
      <c r="G114" s="34" t="s">
        <v>462</v>
      </c>
      <c r="H114" s="29" t="n">
        <v>972015488</v>
      </c>
      <c r="I114" s="14"/>
      <c r="J114" s="62" t="s">
        <v>470</v>
      </c>
      <c r="K114" s="63" t="s">
        <v>232</v>
      </c>
      <c r="L114" s="62" t="s">
        <v>923</v>
      </c>
      <c r="M114" s="62"/>
      <c r="N114" s="64" t="s">
        <v>1156</v>
      </c>
      <c r="O114" s="64" t="s">
        <v>471</v>
      </c>
      <c r="P114" s="65" t="s">
        <v>472</v>
      </c>
    </row>
    <row r="115" customFormat="false" ht="21.95" hidden="false" customHeight="true" outlineLevel="0" collapsed="false">
      <c r="A115" s="15" t="n">
        <v>108</v>
      </c>
      <c r="B115" s="26" t="s">
        <v>463</v>
      </c>
      <c r="C115" s="30" t="s">
        <v>464</v>
      </c>
      <c r="D115" s="15" t="s">
        <v>422</v>
      </c>
      <c r="E115" s="18" t="s">
        <v>18</v>
      </c>
      <c r="F115" s="25" t="s">
        <v>174</v>
      </c>
      <c r="G115" s="28" t="s">
        <v>465</v>
      </c>
      <c r="H115" s="29" t="s">
        <v>466</v>
      </c>
      <c r="I115" s="14"/>
      <c r="J115" s="62" t="s">
        <v>1172</v>
      </c>
      <c r="K115" s="63" t="s">
        <v>482</v>
      </c>
      <c r="L115" s="62" t="s">
        <v>923</v>
      </c>
      <c r="M115" s="62"/>
      <c r="N115" s="64" t="s">
        <v>1173</v>
      </c>
      <c r="O115" s="64" t="s">
        <v>1174</v>
      </c>
      <c r="P115" s="65" t="s">
        <v>484</v>
      </c>
    </row>
    <row r="116" customFormat="false" ht="21.95" hidden="false" customHeight="true" outlineLevel="0" collapsed="false">
      <c r="A116" s="15" t="n">
        <v>109</v>
      </c>
      <c r="B116" s="26" t="s">
        <v>467</v>
      </c>
      <c r="C116" s="15" t="s">
        <v>224</v>
      </c>
      <c r="D116" s="15" t="s">
        <v>422</v>
      </c>
      <c r="E116" s="18" t="s">
        <v>18</v>
      </c>
      <c r="F116" s="25" t="s">
        <v>174</v>
      </c>
      <c r="G116" s="31" t="s">
        <v>468</v>
      </c>
      <c r="H116" s="29" t="s">
        <v>469</v>
      </c>
      <c r="I116" s="14"/>
      <c r="J116" s="62" t="s">
        <v>477</v>
      </c>
      <c r="K116" s="63" t="s">
        <v>478</v>
      </c>
      <c r="L116" s="62" t="s">
        <v>923</v>
      </c>
      <c r="M116" s="62"/>
      <c r="N116" s="64" t="s">
        <v>1175</v>
      </c>
      <c r="O116" s="64" t="s">
        <v>479</v>
      </c>
      <c r="P116" s="65"/>
    </row>
    <row r="117" customFormat="false" ht="21.95" hidden="false" customHeight="true" outlineLevel="0" collapsed="false">
      <c r="A117" s="15" t="n">
        <v>110</v>
      </c>
      <c r="B117" s="26" t="s">
        <v>470</v>
      </c>
      <c r="C117" s="30" t="s">
        <v>232</v>
      </c>
      <c r="D117" s="15" t="s">
        <v>422</v>
      </c>
      <c r="E117" s="18" t="s">
        <v>18</v>
      </c>
      <c r="F117" s="25" t="s">
        <v>188</v>
      </c>
      <c r="G117" s="31" t="s">
        <v>471</v>
      </c>
      <c r="H117" s="29" t="s">
        <v>472</v>
      </c>
      <c r="I117" s="14"/>
      <c r="J117" s="62" t="s">
        <v>1176</v>
      </c>
      <c r="K117" s="63" t="s">
        <v>474</v>
      </c>
      <c r="L117" s="62" t="s">
        <v>923</v>
      </c>
      <c r="M117" s="62"/>
      <c r="N117" s="64" t="s">
        <v>151</v>
      </c>
      <c r="O117" s="64" t="s">
        <v>1177</v>
      </c>
      <c r="P117" s="65" t="s">
        <v>476</v>
      </c>
    </row>
    <row r="118" customFormat="false" ht="21.95" hidden="false" customHeight="true" outlineLevel="0" collapsed="false">
      <c r="A118" s="15" t="n">
        <v>111</v>
      </c>
      <c r="B118" s="26" t="s">
        <v>473</v>
      </c>
      <c r="C118" s="30" t="s">
        <v>474</v>
      </c>
      <c r="D118" s="15" t="s">
        <v>422</v>
      </c>
      <c r="E118" s="18" t="s">
        <v>18</v>
      </c>
      <c r="F118" s="25" t="s">
        <v>229</v>
      </c>
      <c r="G118" s="31" t="s">
        <v>475</v>
      </c>
      <c r="H118" s="21" t="s">
        <v>476</v>
      </c>
      <c r="I118" s="14"/>
      <c r="J118" s="62" t="s">
        <v>1178</v>
      </c>
      <c r="K118" s="63" t="s">
        <v>489</v>
      </c>
      <c r="L118" s="62" t="s">
        <v>923</v>
      </c>
      <c r="M118" s="62"/>
      <c r="N118" s="64" t="s">
        <v>1173</v>
      </c>
      <c r="O118" s="64" t="s">
        <v>1179</v>
      </c>
      <c r="P118" s="65"/>
    </row>
    <row r="119" customFormat="false" ht="21.95" hidden="false" customHeight="true" outlineLevel="0" collapsed="false">
      <c r="A119" s="15" t="n">
        <v>112</v>
      </c>
      <c r="B119" s="26" t="s">
        <v>477</v>
      </c>
      <c r="C119" s="30" t="s">
        <v>478</v>
      </c>
      <c r="D119" s="15" t="s">
        <v>422</v>
      </c>
      <c r="E119" s="18" t="s">
        <v>18</v>
      </c>
      <c r="F119" s="25" t="s">
        <v>174</v>
      </c>
      <c r="G119" s="31" t="s">
        <v>479</v>
      </c>
      <c r="H119" s="29" t="s">
        <v>480</v>
      </c>
      <c r="I119" s="14"/>
      <c r="J119" s="62" t="s">
        <v>485</v>
      </c>
      <c r="K119" s="63" t="s">
        <v>155</v>
      </c>
      <c r="L119" s="62" t="s">
        <v>923</v>
      </c>
      <c r="M119" s="62"/>
      <c r="N119" s="64" t="s">
        <v>1156</v>
      </c>
      <c r="O119" s="64" t="s">
        <v>490</v>
      </c>
      <c r="P119" s="65" t="s">
        <v>487</v>
      </c>
    </row>
    <row r="120" customFormat="false" ht="21.95" hidden="false" customHeight="true" outlineLevel="0" collapsed="false">
      <c r="A120" s="15" t="n">
        <v>113</v>
      </c>
      <c r="B120" s="26" t="s">
        <v>481</v>
      </c>
      <c r="C120" s="30" t="s">
        <v>482</v>
      </c>
      <c r="D120" s="15" t="s">
        <v>422</v>
      </c>
      <c r="E120" s="18" t="s">
        <v>18</v>
      </c>
      <c r="F120" s="25" t="s">
        <v>426</v>
      </c>
      <c r="G120" s="31" t="s">
        <v>483</v>
      </c>
      <c r="H120" s="29" t="s">
        <v>484</v>
      </c>
      <c r="I120" s="14"/>
      <c r="J120" s="62" t="s">
        <v>495</v>
      </c>
      <c r="K120" s="63" t="s">
        <v>496</v>
      </c>
      <c r="L120" s="62" t="s">
        <v>923</v>
      </c>
      <c r="M120" s="62"/>
      <c r="N120" s="64" t="s">
        <v>1180</v>
      </c>
      <c r="O120" s="64" t="s">
        <v>275</v>
      </c>
      <c r="P120" s="65"/>
    </row>
    <row r="121" customFormat="false" ht="21.95" hidden="false" customHeight="true" outlineLevel="0" collapsed="false">
      <c r="A121" s="15" t="n">
        <v>114</v>
      </c>
      <c r="B121" s="26" t="s">
        <v>485</v>
      </c>
      <c r="C121" s="30" t="s">
        <v>155</v>
      </c>
      <c r="D121" s="15" t="s">
        <v>422</v>
      </c>
      <c r="E121" s="18" t="s">
        <v>18</v>
      </c>
      <c r="F121" s="25" t="s">
        <v>426</v>
      </c>
      <c r="G121" s="31" t="s">
        <v>486</v>
      </c>
      <c r="H121" s="29" t="s">
        <v>487</v>
      </c>
      <c r="I121" s="14"/>
      <c r="J121" s="62" t="s">
        <v>1181</v>
      </c>
      <c r="K121" s="63" t="s">
        <v>500</v>
      </c>
      <c r="L121" s="62" t="s">
        <v>923</v>
      </c>
      <c r="M121" s="62"/>
      <c r="N121" s="64" t="s">
        <v>1182</v>
      </c>
      <c r="O121" s="64" t="s">
        <v>1183</v>
      </c>
      <c r="P121" s="65"/>
    </row>
    <row r="122" customFormat="false" ht="21.95" hidden="false" customHeight="true" outlineLevel="0" collapsed="false">
      <c r="A122" s="15" t="n">
        <v>115</v>
      </c>
      <c r="B122" s="26" t="s">
        <v>488</v>
      </c>
      <c r="C122" s="30" t="s">
        <v>489</v>
      </c>
      <c r="D122" s="15" t="s">
        <v>422</v>
      </c>
      <c r="E122" s="18" t="s">
        <v>18</v>
      </c>
      <c r="F122" s="25" t="s">
        <v>426</v>
      </c>
      <c r="G122" s="31" t="s">
        <v>490</v>
      </c>
      <c r="H122" s="29" t="s">
        <v>491</v>
      </c>
      <c r="I122" s="14"/>
      <c r="J122" s="62" t="s">
        <v>503</v>
      </c>
      <c r="K122" s="63" t="s">
        <v>72</v>
      </c>
      <c r="L122" s="62" t="s">
        <v>923</v>
      </c>
      <c r="M122" s="62"/>
      <c r="N122" s="64" t="s">
        <v>1184</v>
      </c>
      <c r="O122" s="64" t="s">
        <v>504</v>
      </c>
      <c r="P122" s="65"/>
    </row>
    <row r="123" customFormat="false" ht="21.95" hidden="false" customHeight="true" outlineLevel="0" collapsed="false">
      <c r="A123" s="15" t="n">
        <v>116</v>
      </c>
      <c r="B123" s="26" t="s">
        <v>492</v>
      </c>
      <c r="C123" s="30" t="s">
        <v>278</v>
      </c>
      <c r="D123" s="15" t="s">
        <v>422</v>
      </c>
      <c r="E123" s="18" t="s">
        <v>18</v>
      </c>
      <c r="F123" s="25" t="s">
        <v>174</v>
      </c>
      <c r="G123" s="31" t="s">
        <v>493</v>
      </c>
      <c r="H123" s="21" t="s">
        <v>494</v>
      </c>
      <c r="I123" s="14"/>
      <c r="J123" s="62" t="s">
        <v>1185</v>
      </c>
      <c r="K123" s="63" t="s">
        <v>482</v>
      </c>
      <c r="L123" s="62" t="s">
        <v>923</v>
      </c>
      <c r="M123" s="62"/>
      <c r="N123" s="64" t="s">
        <v>1186</v>
      </c>
      <c r="O123" s="64" t="s">
        <v>1187</v>
      </c>
      <c r="P123" s="65"/>
    </row>
    <row r="124" customFormat="false" ht="21.95" hidden="false" customHeight="true" outlineLevel="0" collapsed="false">
      <c r="A124" s="15" t="n">
        <v>117</v>
      </c>
      <c r="B124" s="26" t="s">
        <v>495</v>
      </c>
      <c r="C124" s="30" t="s">
        <v>496</v>
      </c>
      <c r="D124" s="15" t="s">
        <v>422</v>
      </c>
      <c r="E124" s="18" t="s">
        <v>18</v>
      </c>
      <c r="F124" s="25" t="s">
        <v>188</v>
      </c>
      <c r="G124" s="31" t="s">
        <v>497</v>
      </c>
      <c r="H124" s="29" t="s">
        <v>498</v>
      </c>
      <c r="I124" s="14"/>
      <c r="J124" s="62" t="s">
        <v>509</v>
      </c>
      <c r="K124" s="63" t="s">
        <v>510</v>
      </c>
      <c r="L124" s="62" t="s">
        <v>923</v>
      </c>
      <c r="M124" s="62"/>
      <c r="N124" s="64" t="s">
        <v>157</v>
      </c>
      <c r="O124" s="64" t="s">
        <v>511</v>
      </c>
      <c r="P124" s="65" t="s">
        <v>512</v>
      </c>
    </row>
    <row r="125" customFormat="false" ht="21.95" hidden="false" customHeight="true" outlineLevel="0" collapsed="false">
      <c r="A125" s="15" t="n">
        <v>118</v>
      </c>
      <c r="B125" s="26" t="s">
        <v>499</v>
      </c>
      <c r="C125" s="27" t="s">
        <v>500</v>
      </c>
      <c r="D125" s="15" t="s">
        <v>422</v>
      </c>
      <c r="E125" s="18" t="s">
        <v>18</v>
      </c>
      <c r="F125" s="25" t="s">
        <v>426</v>
      </c>
      <c r="G125" s="31" t="s">
        <v>501</v>
      </c>
      <c r="H125" s="29" t="s">
        <v>502</v>
      </c>
      <c r="I125" s="14"/>
      <c r="J125" s="62" t="s">
        <v>1188</v>
      </c>
      <c r="K125" s="63" t="s">
        <v>514</v>
      </c>
      <c r="L125" s="62" t="s">
        <v>923</v>
      </c>
      <c r="M125" s="62"/>
      <c r="N125" s="64" t="s">
        <v>1173</v>
      </c>
      <c r="O125" s="64" t="s">
        <v>1189</v>
      </c>
      <c r="P125" s="65"/>
    </row>
    <row r="126" customFormat="false" ht="21.95" hidden="false" customHeight="true" outlineLevel="0" collapsed="false">
      <c r="A126" s="15" t="n">
        <v>119</v>
      </c>
      <c r="B126" s="26" t="s">
        <v>503</v>
      </c>
      <c r="C126" s="30" t="s">
        <v>72</v>
      </c>
      <c r="D126" s="15" t="s">
        <v>422</v>
      </c>
      <c r="E126" s="18" t="s">
        <v>18</v>
      </c>
      <c r="F126" s="25" t="s">
        <v>174</v>
      </c>
      <c r="G126" s="28" t="s">
        <v>504</v>
      </c>
      <c r="H126" s="29" t="s">
        <v>505</v>
      </c>
      <c r="I126" s="14"/>
      <c r="J126" s="62" t="s">
        <v>517</v>
      </c>
      <c r="K126" s="63" t="s">
        <v>146</v>
      </c>
      <c r="L126" s="62" t="s">
        <v>923</v>
      </c>
      <c r="M126" s="62"/>
      <c r="N126" s="64" t="s">
        <v>1156</v>
      </c>
      <c r="O126" s="64" t="s">
        <v>518</v>
      </c>
      <c r="P126" s="65" t="s">
        <v>519</v>
      </c>
    </row>
    <row r="127" customFormat="false" ht="21.95" hidden="false" customHeight="true" outlineLevel="0" collapsed="false">
      <c r="A127" s="15" t="n">
        <v>120</v>
      </c>
      <c r="B127" s="26" t="s">
        <v>506</v>
      </c>
      <c r="C127" s="30" t="s">
        <v>482</v>
      </c>
      <c r="D127" s="15" t="s">
        <v>422</v>
      </c>
      <c r="E127" s="18" t="s">
        <v>18</v>
      </c>
      <c r="F127" s="25" t="s">
        <v>426</v>
      </c>
      <c r="G127" s="31" t="s">
        <v>507</v>
      </c>
      <c r="H127" s="29" t="s">
        <v>508</v>
      </c>
      <c r="I127" s="14"/>
      <c r="J127" s="62" t="s">
        <v>1190</v>
      </c>
      <c r="K127" s="63" t="s">
        <v>521</v>
      </c>
      <c r="L127" s="62" t="s">
        <v>923</v>
      </c>
      <c r="M127" s="62"/>
      <c r="N127" s="64" t="s">
        <v>1191</v>
      </c>
      <c r="O127" s="64" t="s">
        <v>1192</v>
      </c>
      <c r="P127" s="65" t="s">
        <v>523</v>
      </c>
    </row>
    <row r="128" customFormat="false" ht="21.95" hidden="false" customHeight="true" outlineLevel="0" collapsed="false">
      <c r="A128" s="15" t="n">
        <v>121</v>
      </c>
      <c r="B128" s="26" t="s">
        <v>509</v>
      </c>
      <c r="C128" s="30" t="s">
        <v>510</v>
      </c>
      <c r="D128" s="15" t="s">
        <v>422</v>
      </c>
      <c r="E128" s="18" t="s">
        <v>18</v>
      </c>
      <c r="F128" s="28" t="s">
        <v>270</v>
      </c>
      <c r="G128" s="31" t="s">
        <v>511</v>
      </c>
      <c r="H128" s="21" t="s">
        <v>512</v>
      </c>
      <c r="I128" s="14"/>
      <c r="J128" s="62" t="s">
        <v>1193</v>
      </c>
      <c r="K128" s="63" t="s">
        <v>1194</v>
      </c>
      <c r="L128" s="62" t="s">
        <v>923</v>
      </c>
      <c r="M128" s="62"/>
      <c r="N128" s="64" t="s">
        <v>1195</v>
      </c>
      <c r="O128" s="64" t="s">
        <v>1196</v>
      </c>
      <c r="P128" s="65" t="s">
        <v>1197</v>
      </c>
    </row>
    <row r="129" customFormat="false" ht="21.95" hidden="false" customHeight="true" outlineLevel="0" collapsed="false">
      <c r="A129" s="15" t="n">
        <v>122</v>
      </c>
      <c r="B129" s="26" t="s">
        <v>513</v>
      </c>
      <c r="C129" s="30" t="s">
        <v>514</v>
      </c>
      <c r="D129" s="15" t="s">
        <v>422</v>
      </c>
      <c r="E129" s="18" t="s">
        <v>18</v>
      </c>
      <c r="F129" s="25" t="s">
        <v>426</v>
      </c>
      <c r="G129" s="31" t="s">
        <v>515</v>
      </c>
      <c r="H129" s="29" t="s">
        <v>516</v>
      </c>
      <c r="I129" s="14"/>
      <c r="J129" s="62" t="s">
        <v>524</v>
      </c>
      <c r="K129" s="63" t="s">
        <v>525</v>
      </c>
      <c r="L129" s="62" t="s">
        <v>1198</v>
      </c>
      <c r="M129" s="62"/>
      <c r="N129" s="64" t="s">
        <v>1199</v>
      </c>
      <c r="O129" s="64" t="s">
        <v>528</v>
      </c>
      <c r="P129" s="65" t="s">
        <v>529</v>
      </c>
    </row>
    <row r="130" customFormat="false" ht="21.95" hidden="false" customHeight="true" outlineLevel="0" collapsed="false">
      <c r="A130" s="15" t="n">
        <v>123</v>
      </c>
      <c r="B130" s="26" t="s">
        <v>517</v>
      </c>
      <c r="C130" s="30" t="s">
        <v>146</v>
      </c>
      <c r="D130" s="15" t="s">
        <v>422</v>
      </c>
      <c r="E130" s="18" t="s">
        <v>18</v>
      </c>
      <c r="F130" s="25" t="s">
        <v>174</v>
      </c>
      <c r="G130" s="34" t="s">
        <v>518</v>
      </c>
      <c r="H130" s="21" t="s">
        <v>519</v>
      </c>
      <c r="I130" s="14"/>
      <c r="J130" s="62" t="s">
        <v>530</v>
      </c>
      <c r="K130" s="63" t="s">
        <v>531</v>
      </c>
      <c r="L130" s="62" t="s">
        <v>1198</v>
      </c>
      <c r="M130" s="62"/>
      <c r="N130" s="64" t="s">
        <v>1200</v>
      </c>
      <c r="O130" s="64" t="s">
        <v>533</v>
      </c>
      <c r="P130" s="65" t="s">
        <v>1201</v>
      </c>
    </row>
    <row r="131" customFormat="false" ht="21.95" hidden="false" customHeight="true" outlineLevel="0" collapsed="false">
      <c r="A131" s="15" t="n">
        <v>124</v>
      </c>
      <c r="B131" s="35" t="s">
        <v>520</v>
      </c>
      <c r="C131" s="30" t="s">
        <v>521</v>
      </c>
      <c r="D131" s="15" t="s">
        <v>422</v>
      </c>
      <c r="E131" s="18" t="s">
        <v>18</v>
      </c>
      <c r="F131" s="25" t="s">
        <v>174</v>
      </c>
      <c r="G131" s="28" t="s">
        <v>522</v>
      </c>
      <c r="H131" s="21" t="s">
        <v>523</v>
      </c>
      <c r="I131" s="14"/>
      <c r="J131" s="62" t="s">
        <v>535</v>
      </c>
      <c r="K131" s="63" t="s">
        <v>536</v>
      </c>
      <c r="L131" s="62" t="s">
        <v>1198</v>
      </c>
      <c r="M131" s="62"/>
      <c r="N131" s="64" t="s">
        <v>1202</v>
      </c>
      <c r="O131" s="64" t="s">
        <v>537</v>
      </c>
      <c r="P131" s="65" t="s">
        <v>1203</v>
      </c>
    </row>
    <row r="132" customFormat="false" ht="21.95" hidden="false" customHeight="true" outlineLevel="0" collapsed="false">
      <c r="A132" s="15" t="n">
        <v>125</v>
      </c>
      <c r="B132" s="23" t="s">
        <v>524</v>
      </c>
      <c r="C132" s="24" t="s">
        <v>525</v>
      </c>
      <c r="D132" s="17" t="s">
        <v>526</v>
      </c>
      <c r="E132" s="18" t="s">
        <v>18</v>
      </c>
      <c r="F132" s="19" t="s">
        <v>527</v>
      </c>
      <c r="G132" s="23" t="s">
        <v>528</v>
      </c>
      <c r="H132" s="24" t="s">
        <v>529</v>
      </c>
      <c r="I132" s="14"/>
      <c r="J132" s="62" t="s">
        <v>539</v>
      </c>
      <c r="K132" s="63" t="s">
        <v>540</v>
      </c>
      <c r="L132" s="62" t="s">
        <v>1198</v>
      </c>
      <c r="M132" s="62"/>
      <c r="N132" s="64" t="s">
        <v>1204</v>
      </c>
      <c r="O132" s="64" t="s">
        <v>542</v>
      </c>
      <c r="P132" s="65"/>
    </row>
    <row r="133" customFormat="false" ht="21.95" hidden="false" customHeight="true" outlineLevel="0" collapsed="false">
      <c r="A133" s="15" t="n">
        <v>126</v>
      </c>
      <c r="B133" s="23" t="s">
        <v>530</v>
      </c>
      <c r="C133" s="24" t="s">
        <v>531</v>
      </c>
      <c r="D133" s="17" t="s">
        <v>526</v>
      </c>
      <c r="E133" s="18" t="s">
        <v>18</v>
      </c>
      <c r="F133" s="19" t="s">
        <v>532</v>
      </c>
      <c r="G133" s="23" t="s">
        <v>533</v>
      </c>
      <c r="H133" s="24" t="s">
        <v>534</v>
      </c>
      <c r="I133" s="14"/>
      <c r="J133" s="62" t="s">
        <v>544</v>
      </c>
      <c r="K133" s="63" t="s">
        <v>545</v>
      </c>
      <c r="L133" s="62" t="s">
        <v>1198</v>
      </c>
      <c r="M133" s="62"/>
      <c r="N133" s="64" t="s">
        <v>1205</v>
      </c>
      <c r="O133" s="64" t="s">
        <v>547</v>
      </c>
      <c r="P133" s="65" t="s">
        <v>1206</v>
      </c>
    </row>
    <row r="134" customFormat="false" ht="21.95" hidden="false" customHeight="true" outlineLevel="0" collapsed="false">
      <c r="A134" s="15" t="n">
        <v>127</v>
      </c>
      <c r="B134" s="23" t="s">
        <v>535</v>
      </c>
      <c r="C134" s="24" t="s">
        <v>536</v>
      </c>
      <c r="D134" s="17" t="s">
        <v>526</v>
      </c>
      <c r="E134" s="18" t="s">
        <v>18</v>
      </c>
      <c r="F134" s="19" t="s">
        <v>378</v>
      </c>
      <c r="G134" s="23" t="s">
        <v>537</v>
      </c>
      <c r="H134" s="24" t="s">
        <v>538</v>
      </c>
      <c r="I134" s="14"/>
      <c r="J134" s="62" t="s">
        <v>549</v>
      </c>
      <c r="K134" s="63" t="s">
        <v>550</v>
      </c>
      <c r="L134" s="62" t="s">
        <v>1198</v>
      </c>
      <c r="M134" s="62"/>
      <c r="N134" s="64" t="s">
        <v>1207</v>
      </c>
      <c r="O134" s="64" t="s">
        <v>552</v>
      </c>
      <c r="P134" s="65" t="s">
        <v>553</v>
      </c>
    </row>
    <row r="135" customFormat="false" ht="21.95" hidden="false" customHeight="true" outlineLevel="0" collapsed="false">
      <c r="A135" s="15" t="n">
        <v>128</v>
      </c>
      <c r="B135" s="23" t="s">
        <v>539</v>
      </c>
      <c r="C135" s="24" t="s">
        <v>540</v>
      </c>
      <c r="D135" s="17" t="s">
        <v>526</v>
      </c>
      <c r="E135" s="18" t="s">
        <v>18</v>
      </c>
      <c r="F135" s="19" t="s">
        <v>541</v>
      </c>
      <c r="G135" s="23" t="s">
        <v>542</v>
      </c>
      <c r="H135" s="24" t="s">
        <v>543</v>
      </c>
      <c r="I135" s="14"/>
      <c r="J135" s="62" t="s">
        <v>554</v>
      </c>
      <c r="K135" s="63" t="s">
        <v>555</v>
      </c>
      <c r="L135" s="62" t="s">
        <v>1198</v>
      </c>
      <c r="M135" s="62"/>
      <c r="N135" s="64" t="s">
        <v>1208</v>
      </c>
      <c r="O135" s="64" t="s">
        <v>556</v>
      </c>
      <c r="P135" s="65" t="s">
        <v>557</v>
      </c>
    </row>
    <row r="136" customFormat="false" ht="21.95" hidden="false" customHeight="true" outlineLevel="0" collapsed="false">
      <c r="A136" s="15" t="n">
        <v>129</v>
      </c>
      <c r="B136" s="23" t="s">
        <v>544</v>
      </c>
      <c r="C136" s="24" t="s">
        <v>545</v>
      </c>
      <c r="D136" s="17" t="s">
        <v>526</v>
      </c>
      <c r="E136" s="18" t="s">
        <v>18</v>
      </c>
      <c r="F136" s="19" t="s">
        <v>546</v>
      </c>
      <c r="G136" s="23" t="s">
        <v>547</v>
      </c>
      <c r="H136" s="24" t="s">
        <v>548</v>
      </c>
      <c r="I136" s="14"/>
      <c r="J136" s="62" t="s">
        <v>558</v>
      </c>
      <c r="K136" s="63" t="s">
        <v>559</v>
      </c>
      <c r="L136" s="62" t="s">
        <v>1198</v>
      </c>
      <c r="M136" s="62"/>
      <c r="N136" s="64" t="s">
        <v>1209</v>
      </c>
      <c r="O136" s="64" t="s">
        <v>30</v>
      </c>
      <c r="P136" s="65" t="s">
        <v>561</v>
      </c>
    </row>
    <row r="137" customFormat="false" ht="21.95" hidden="false" customHeight="true" outlineLevel="0" collapsed="false">
      <c r="A137" s="15" t="n">
        <v>130</v>
      </c>
      <c r="B137" s="23" t="s">
        <v>549</v>
      </c>
      <c r="C137" s="24" t="s">
        <v>550</v>
      </c>
      <c r="D137" s="17" t="s">
        <v>526</v>
      </c>
      <c r="E137" s="18" t="s">
        <v>18</v>
      </c>
      <c r="F137" s="19" t="s">
        <v>551</v>
      </c>
      <c r="G137" s="23" t="s">
        <v>552</v>
      </c>
      <c r="H137" s="24" t="s">
        <v>553</v>
      </c>
      <c r="I137" s="14"/>
      <c r="J137" s="62" t="s">
        <v>562</v>
      </c>
      <c r="K137" s="63" t="s">
        <v>563</v>
      </c>
      <c r="L137" s="62" t="s">
        <v>1198</v>
      </c>
      <c r="M137" s="62"/>
      <c r="N137" s="64" t="s">
        <v>1210</v>
      </c>
      <c r="O137" s="64" t="s">
        <v>564</v>
      </c>
      <c r="P137" s="65" t="s">
        <v>565</v>
      </c>
    </row>
    <row r="138" customFormat="false" ht="21.95" hidden="false" customHeight="true" outlineLevel="0" collapsed="false">
      <c r="A138" s="15" t="n">
        <v>131</v>
      </c>
      <c r="B138" s="23" t="s">
        <v>554</v>
      </c>
      <c r="C138" s="24" t="s">
        <v>555</v>
      </c>
      <c r="D138" s="17" t="s">
        <v>526</v>
      </c>
      <c r="E138" s="18" t="s">
        <v>18</v>
      </c>
      <c r="F138" s="19" t="s">
        <v>546</v>
      </c>
      <c r="G138" s="23" t="s">
        <v>556</v>
      </c>
      <c r="H138" s="24" t="s">
        <v>557</v>
      </c>
      <c r="I138" s="14"/>
      <c r="J138" s="62" t="s">
        <v>566</v>
      </c>
      <c r="K138" s="63" t="s">
        <v>567</v>
      </c>
      <c r="L138" s="62" t="s">
        <v>1198</v>
      </c>
      <c r="M138" s="62"/>
      <c r="N138" s="64" t="s">
        <v>1211</v>
      </c>
      <c r="O138" s="64" t="s">
        <v>569</v>
      </c>
      <c r="P138" s="65" t="s">
        <v>1212</v>
      </c>
    </row>
    <row r="139" customFormat="false" ht="21.95" hidden="false" customHeight="true" outlineLevel="0" collapsed="false">
      <c r="A139" s="15" t="n">
        <v>132</v>
      </c>
      <c r="B139" s="23" t="s">
        <v>558</v>
      </c>
      <c r="C139" s="24" t="s">
        <v>559</v>
      </c>
      <c r="D139" s="17" t="s">
        <v>526</v>
      </c>
      <c r="E139" s="18" t="s">
        <v>18</v>
      </c>
      <c r="F139" s="19" t="s">
        <v>560</v>
      </c>
      <c r="G139" s="23" t="s">
        <v>30</v>
      </c>
      <c r="H139" s="24" t="s">
        <v>561</v>
      </c>
      <c r="I139" s="14"/>
      <c r="J139" s="62" t="s">
        <v>571</v>
      </c>
      <c r="K139" s="63" t="s">
        <v>550</v>
      </c>
      <c r="L139" s="62" t="s">
        <v>1198</v>
      </c>
      <c r="M139" s="62"/>
      <c r="N139" s="64" t="s">
        <v>1213</v>
      </c>
      <c r="O139" s="64" t="s">
        <v>572</v>
      </c>
      <c r="P139" s="65" t="s">
        <v>573</v>
      </c>
    </row>
    <row r="140" customFormat="false" ht="21.95" hidden="false" customHeight="true" outlineLevel="0" collapsed="false">
      <c r="A140" s="15" t="n">
        <v>133</v>
      </c>
      <c r="B140" s="23" t="s">
        <v>562</v>
      </c>
      <c r="C140" s="24" t="s">
        <v>563</v>
      </c>
      <c r="D140" s="17" t="s">
        <v>526</v>
      </c>
      <c r="E140" s="18" t="s">
        <v>18</v>
      </c>
      <c r="F140" s="19" t="s">
        <v>541</v>
      </c>
      <c r="G140" s="23" t="s">
        <v>564</v>
      </c>
      <c r="H140" s="24" t="s">
        <v>565</v>
      </c>
      <c r="I140" s="14"/>
      <c r="J140" s="62" t="s">
        <v>322</v>
      </c>
      <c r="K140" s="63" t="s">
        <v>574</v>
      </c>
      <c r="L140" s="62" t="s">
        <v>1198</v>
      </c>
      <c r="M140" s="62"/>
      <c r="N140" s="64" t="s">
        <v>1214</v>
      </c>
      <c r="O140" s="64" t="s">
        <v>221</v>
      </c>
      <c r="P140" s="65" t="s">
        <v>1215</v>
      </c>
    </row>
    <row r="141" customFormat="false" ht="21.95" hidden="false" customHeight="true" outlineLevel="0" collapsed="false">
      <c r="A141" s="15" t="n">
        <v>134</v>
      </c>
      <c r="B141" s="23" t="s">
        <v>566</v>
      </c>
      <c r="C141" s="24" t="s">
        <v>567</v>
      </c>
      <c r="D141" s="17" t="s">
        <v>526</v>
      </c>
      <c r="E141" s="18" t="s">
        <v>18</v>
      </c>
      <c r="F141" s="19" t="s">
        <v>568</v>
      </c>
      <c r="G141" s="23" t="s">
        <v>569</v>
      </c>
      <c r="H141" s="24" t="s">
        <v>570</v>
      </c>
      <c r="I141" s="14"/>
      <c r="J141" s="62" t="s">
        <v>575</v>
      </c>
      <c r="K141" s="63" t="s">
        <v>576</v>
      </c>
      <c r="L141" s="62" t="s">
        <v>1198</v>
      </c>
      <c r="M141" s="62"/>
      <c r="N141" s="64" t="s">
        <v>1216</v>
      </c>
      <c r="O141" s="64" t="s">
        <v>577</v>
      </c>
      <c r="P141" s="65" t="s">
        <v>1217</v>
      </c>
    </row>
    <row r="142" customFormat="false" ht="21.95" hidden="false" customHeight="true" outlineLevel="0" collapsed="false">
      <c r="A142" s="15" t="n">
        <v>135</v>
      </c>
      <c r="B142" s="23" t="s">
        <v>571</v>
      </c>
      <c r="C142" s="24" t="s">
        <v>550</v>
      </c>
      <c r="D142" s="17" t="s">
        <v>526</v>
      </c>
      <c r="E142" s="18" t="s">
        <v>18</v>
      </c>
      <c r="F142" s="19" t="s">
        <v>546</v>
      </c>
      <c r="G142" s="23" t="s">
        <v>572</v>
      </c>
      <c r="H142" s="24" t="s">
        <v>573</v>
      </c>
      <c r="I142" s="14"/>
      <c r="J142" s="62" t="s">
        <v>579</v>
      </c>
      <c r="K142" s="63" t="s">
        <v>580</v>
      </c>
      <c r="L142" s="62" t="s">
        <v>1198</v>
      </c>
      <c r="M142" s="62"/>
      <c r="N142" s="64" t="s">
        <v>1218</v>
      </c>
      <c r="O142" s="64" t="s">
        <v>581</v>
      </c>
      <c r="P142" s="65" t="s">
        <v>1219</v>
      </c>
    </row>
    <row r="143" customFormat="false" ht="21.95" hidden="false" customHeight="true" outlineLevel="0" collapsed="false">
      <c r="A143" s="15" t="n">
        <v>136</v>
      </c>
      <c r="B143" s="23" t="s">
        <v>322</v>
      </c>
      <c r="C143" s="24" t="s">
        <v>574</v>
      </c>
      <c r="D143" s="17" t="s">
        <v>526</v>
      </c>
      <c r="E143" s="18" t="s">
        <v>18</v>
      </c>
      <c r="F143" s="19" t="s">
        <v>532</v>
      </c>
      <c r="G143" s="23" t="s">
        <v>221</v>
      </c>
      <c r="H143" s="24" t="s">
        <v>222</v>
      </c>
      <c r="I143" s="14"/>
      <c r="J143" s="62" t="s">
        <v>331</v>
      </c>
      <c r="K143" s="63" t="s">
        <v>583</v>
      </c>
      <c r="L143" s="62" t="s">
        <v>1198</v>
      </c>
      <c r="M143" s="62"/>
      <c r="N143" s="64" t="s">
        <v>1208</v>
      </c>
      <c r="O143" s="64" t="s">
        <v>584</v>
      </c>
      <c r="P143" s="65" t="s">
        <v>1220</v>
      </c>
    </row>
    <row r="144" customFormat="false" ht="21.95" hidden="false" customHeight="true" outlineLevel="0" collapsed="false">
      <c r="A144" s="15" t="n">
        <v>137</v>
      </c>
      <c r="B144" s="23" t="s">
        <v>575</v>
      </c>
      <c r="C144" s="24" t="s">
        <v>576</v>
      </c>
      <c r="D144" s="17" t="s">
        <v>526</v>
      </c>
      <c r="E144" s="18" t="s">
        <v>18</v>
      </c>
      <c r="F144" s="19" t="s">
        <v>527</v>
      </c>
      <c r="G144" s="23" t="s">
        <v>577</v>
      </c>
      <c r="H144" s="24" t="s">
        <v>578</v>
      </c>
      <c r="I144" s="14"/>
      <c r="J144" s="62" t="s">
        <v>586</v>
      </c>
      <c r="K144" s="63" t="s">
        <v>587</v>
      </c>
      <c r="L144" s="62" t="s">
        <v>1198</v>
      </c>
      <c r="M144" s="62"/>
      <c r="N144" s="64" t="s">
        <v>1211</v>
      </c>
      <c r="O144" s="64" t="s">
        <v>53</v>
      </c>
      <c r="P144" s="65" t="s">
        <v>1221</v>
      </c>
    </row>
    <row r="145" customFormat="false" ht="21.95" hidden="false" customHeight="true" outlineLevel="0" collapsed="false">
      <c r="A145" s="15" t="n">
        <v>138</v>
      </c>
      <c r="B145" s="23" t="s">
        <v>579</v>
      </c>
      <c r="C145" s="24" t="s">
        <v>580</v>
      </c>
      <c r="D145" s="17" t="s">
        <v>526</v>
      </c>
      <c r="E145" s="18" t="s">
        <v>18</v>
      </c>
      <c r="F145" s="19" t="s">
        <v>378</v>
      </c>
      <c r="G145" s="23" t="s">
        <v>581</v>
      </c>
      <c r="H145" s="24" t="s">
        <v>582</v>
      </c>
      <c r="I145" s="14"/>
      <c r="J145" s="62" t="s">
        <v>590</v>
      </c>
      <c r="K145" s="63" t="s">
        <v>591</v>
      </c>
      <c r="L145" s="62" t="s">
        <v>1198</v>
      </c>
      <c r="M145" s="62"/>
      <c r="N145" s="64" t="s">
        <v>1222</v>
      </c>
      <c r="O145" s="64" t="s">
        <v>1223</v>
      </c>
      <c r="P145" s="65"/>
    </row>
    <row r="146" customFormat="false" ht="21.95" hidden="false" customHeight="true" outlineLevel="0" collapsed="false">
      <c r="A146" s="15" t="n">
        <v>139</v>
      </c>
      <c r="B146" s="23" t="s">
        <v>331</v>
      </c>
      <c r="C146" s="24" t="s">
        <v>583</v>
      </c>
      <c r="D146" s="17" t="s">
        <v>526</v>
      </c>
      <c r="E146" s="18" t="s">
        <v>18</v>
      </c>
      <c r="F146" s="19" t="s">
        <v>546</v>
      </c>
      <c r="G146" s="23" t="s">
        <v>584</v>
      </c>
      <c r="H146" s="24" t="s">
        <v>585</v>
      </c>
      <c r="I146" s="36"/>
      <c r="J146" s="62" t="s">
        <v>595</v>
      </c>
      <c r="K146" s="63" t="s">
        <v>596</v>
      </c>
      <c r="L146" s="62" t="s">
        <v>1198</v>
      </c>
      <c r="M146" s="62"/>
      <c r="N146" s="64" t="s">
        <v>1224</v>
      </c>
      <c r="O146" s="64" t="s">
        <v>597</v>
      </c>
      <c r="P146" s="65" t="s">
        <v>598</v>
      </c>
    </row>
    <row r="147" customFormat="false" ht="21.95" hidden="false" customHeight="true" outlineLevel="0" collapsed="false">
      <c r="A147" s="15" t="n">
        <v>140</v>
      </c>
      <c r="B147" s="23" t="s">
        <v>586</v>
      </c>
      <c r="C147" s="24" t="s">
        <v>587</v>
      </c>
      <c r="D147" s="17" t="s">
        <v>526</v>
      </c>
      <c r="E147" s="18" t="s">
        <v>18</v>
      </c>
      <c r="F147" s="19" t="s">
        <v>588</v>
      </c>
      <c r="G147" s="23" t="s">
        <v>53</v>
      </c>
      <c r="H147" s="24" t="s">
        <v>589</v>
      </c>
      <c r="I147" s="36"/>
      <c r="J147" s="62" t="s">
        <v>599</v>
      </c>
      <c r="K147" s="63" t="s">
        <v>600</v>
      </c>
      <c r="L147" s="62" t="s">
        <v>1198</v>
      </c>
      <c r="M147" s="62"/>
      <c r="N147" s="64" t="s">
        <v>1135</v>
      </c>
      <c r="O147" s="64" t="s">
        <v>203</v>
      </c>
      <c r="P147" s="65" t="s">
        <v>1225</v>
      </c>
    </row>
    <row r="148" customFormat="false" ht="21.95" hidden="false" customHeight="true" outlineLevel="0" collapsed="false">
      <c r="A148" s="15" t="n">
        <v>141</v>
      </c>
      <c r="B148" s="23" t="s">
        <v>590</v>
      </c>
      <c r="C148" s="24" t="s">
        <v>591</v>
      </c>
      <c r="D148" s="17" t="s">
        <v>526</v>
      </c>
      <c r="E148" s="18" t="s">
        <v>18</v>
      </c>
      <c r="F148" s="19" t="s">
        <v>592</v>
      </c>
      <c r="G148" s="23" t="s">
        <v>593</v>
      </c>
      <c r="H148" s="24" t="s">
        <v>594</v>
      </c>
      <c r="I148" s="36"/>
      <c r="J148" s="62" t="s">
        <v>603</v>
      </c>
      <c r="K148" s="63" t="s">
        <v>604</v>
      </c>
      <c r="L148" s="62" t="s">
        <v>1198</v>
      </c>
      <c r="M148" s="62"/>
      <c r="N148" s="64" t="s">
        <v>1226</v>
      </c>
      <c r="O148" s="64" t="s">
        <v>606</v>
      </c>
      <c r="P148" s="65" t="s">
        <v>1227</v>
      </c>
    </row>
    <row r="149" customFormat="false" ht="22.5" hidden="false" customHeight="true" outlineLevel="0" collapsed="false">
      <c r="A149" s="15" t="n">
        <v>142</v>
      </c>
      <c r="B149" s="23" t="s">
        <v>595</v>
      </c>
      <c r="C149" s="24" t="s">
        <v>596</v>
      </c>
      <c r="D149" s="17" t="s">
        <v>526</v>
      </c>
      <c r="E149" s="18" t="s">
        <v>18</v>
      </c>
      <c r="F149" s="19" t="s">
        <v>358</v>
      </c>
      <c r="G149" s="23" t="s">
        <v>597</v>
      </c>
      <c r="H149" s="24" t="s">
        <v>598</v>
      </c>
      <c r="I149" s="37"/>
      <c r="J149" s="62" t="s">
        <v>608</v>
      </c>
      <c r="K149" s="63" t="s">
        <v>609</v>
      </c>
      <c r="L149" s="62" t="s">
        <v>1198</v>
      </c>
      <c r="M149" s="62"/>
      <c r="N149" s="64" t="s">
        <v>1228</v>
      </c>
      <c r="O149" s="64" t="s">
        <v>610</v>
      </c>
      <c r="P149" s="65" t="s">
        <v>1229</v>
      </c>
    </row>
    <row r="150" customFormat="false" ht="22.5" hidden="false" customHeight="true" outlineLevel="0" collapsed="false">
      <c r="A150" s="15" t="n">
        <v>143</v>
      </c>
      <c r="B150" s="23" t="s">
        <v>599</v>
      </c>
      <c r="C150" s="24" t="s">
        <v>600</v>
      </c>
      <c r="D150" s="17" t="s">
        <v>526</v>
      </c>
      <c r="E150" s="18" t="s">
        <v>18</v>
      </c>
      <c r="F150" s="19" t="s">
        <v>601</v>
      </c>
      <c r="G150" s="23" t="s">
        <v>203</v>
      </c>
      <c r="H150" s="24" t="s">
        <v>602</v>
      </c>
      <c r="I150" s="37"/>
      <c r="J150" s="62" t="s">
        <v>612</v>
      </c>
      <c r="K150" s="63" t="s">
        <v>613</v>
      </c>
      <c r="L150" s="62" t="s">
        <v>1198</v>
      </c>
      <c r="M150" s="62"/>
      <c r="N150" s="64" t="s">
        <v>1230</v>
      </c>
      <c r="O150" s="64" t="s">
        <v>614</v>
      </c>
      <c r="P150" s="65"/>
    </row>
    <row r="151" customFormat="false" ht="22.5" hidden="false" customHeight="true" outlineLevel="0" collapsed="false">
      <c r="A151" s="15" t="n">
        <v>144</v>
      </c>
      <c r="B151" s="23" t="s">
        <v>603</v>
      </c>
      <c r="C151" s="24" t="s">
        <v>604</v>
      </c>
      <c r="D151" s="17" t="s">
        <v>526</v>
      </c>
      <c r="E151" s="18" t="s">
        <v>18</v>
      </c>
      <c r="F151" s="19" t="s">
        <v>605</v>
      </c>
      <c r="G151" s="23" t="s">
        <v>606</v>
      </c>
      <c r="H151" s="24" t="s">
        <v>607</v>
      </c>
      <c r="I151" s="36"/>
      <c r="J151" s="62" t="s">
        <v>616</v>
      </c>
      <c r="K151" s="63" t="s">
        <v>617</v>
      </c>
      <c r="L151" s="62" t="s">
        <v>1198</v>
      </c>
      <c r="M151" s="62"/>
      <c r="N151" s="64" t="s">
        <v>1231</v>
      </c>
      <c r="O151" s="64" t="s">
        <v>619</v>
      </c>
      <c r="P151" s="65"/>
    </row>
    <row r="152" customFormat="false" ht="22.5" hidden="false" customHeight="true" outlineLevel="0" collapsed="false">
      <c r="A152" s="15" t="n">
        <v>145</v>
      </c>
      <c r="B152" s="23" t="s">
        <v>608</v>
      </c>
      <c r="C152" s="24" t="s">
        <v>609</v>
      </c>
      <c r="D152" s="17" t="s">
        <v>526</v>
      </c>
      <c r="E152" s="18" t="s">
        <v>18</v>
      </c>
      <c r="F152" s="19" t="s">
        <v>378</v>
      </c>
      <c r="G152" s="23" t="s">
        <v>610</v>
      </c>
      <c r="H152" s="24" t="s">
        <v>611</v>
      </c>
      <c r="I152" s="36"/>
      <c r="J152" s="62" t="s">
        <v>621</v>
      </c>
      <c r="K152" s="63" t="s">
        <v>622</v>
      </c>
      <c r="L152" s="62" t="s">
        <v>1198</v>
      </c>
      <c r="M152" s="62"/>
      <c r="N152" s="64" t="s">
        <v>1211</v>
      </c>
      <c r="O152" s="64" t="s">
        <v>624</v>
      </c>
      <c r="P152" s="65" t="s">
        <v>1232</v>
      </c>
    </row>
    <row r="153" customFormat="false" ht="22.5" hidden="false" customHeight="true" outlineLevel="0" collapsed="false">
      <c r="A153" s="15" t="n">
        <v>146</v>
      </c>
      <c r="B153" s="23" t="s">
        <v>612</v>
      </c>
      <c r="C153" s="24" t="s">
        <v>613</v>
      </c>
      <c r="D153" s="17" t="s">
        <v>526</v>
      </c>
      <c r="E153" s="18" t="s">
        <v>18</v>
      </c>
      <c r="F153" s="19" t="s">
        <v>315</v>
      </c>
      <c r="G153" s="23" t="s">
        <v>614</v>
      </c>
      <c r="H153" s="24" t="s">
        <v>615</v>
      </c>
      <c r="I153" s="36"/>
      <c r="J153" s="62" t="s">
        <v>626</v>
      </c>
      <c r="K153" s="63" t="s">
        <v>627</v>
      </c>
      <c r="L153" s="62" t="s">
        <v>1198</v>
      </c>
      <c r="M153" s="62"/>
      <c r="N153" s="64" t="s">
        <v>1233</v>
      </c>
      <c r="O153" s="64" t="s">
        <v>628</v>
      </c>
      <c r="P153" s="65" t="s">
        <v>1234</v>
      </c>
    </row>
    <row r="154" customFormat="false" ht="22.5" hidden="false" customHeight="true" outlineLevel="0" collapsed="false">
      <c r="A154" s="15" t="n">
        <v>147</v>
      </c>
      <c r="B154" s="23" t="s">
        <v>616</v>
      </c>
      <c r="C154" s="24" t="s">
        <v>617</v>
      </c>
      <c r="D154" s="17" t="s">
        <v>526</v>
      </c>
      <c r="E154" s="18" t="s">
        <v>18</v>
      </c>
      <c r="F154" s="19" t="s">
        <v>618</v>
      </c>
      <c r="G154" s="23" t="s">
        <v>619</v>
      </c>
      <c r="H154" s="24" t="s">
        <v>620</v>
      </c>
      <c r="I154" s="36"/>
      <c r="J154" s="62" t="s">
        <v>556</v>
      </c>
      <c r="K154" s="63" t="s">
        <v>630</v>
      </c>
      <c r="L154" s="62" t="s">
        <v>1198</v>
      </c>
      <c r="M154" s="62"/>
      <c r="N154" s="64" t="s">
        <v>1235</v>
      </c>
      <c r="O154" s="64" t="s">
        <v>631</v>
      </c>
      <c r="P154" s="65"/>
    </row>
    <row r="155" customFormat="false" ht="22.5" hidden="false" customHeight="true" outlineLevel="0" collapsed="false">
      <c r="A155" s="15" t="n">
        <v>148</v>
      </c>
      <c r="B155" s="23" t="s">
        <v>621</v>
      </c>
      <c r="C155" s="24" t="s">
        <v>622</v>
      </c>
      <c r="D155" s="17" t="s">
        <v>526</v>
      </c>
      <c r="E155" s="18" t="s">
        <v>18</v>
      </c>
      <c r="F155" s="19" t="s">
        <v>623</v>
      </c>
      <c r="G155" s="23" t="s">
        <v>624</v>
      </c>
      <c r="H155" s="24" t="s">
        <v>625</v>
      </c>
      <c r="I155" s="36"/>
      <c r="J155" s="62" t="s">
        <v>633</v>
      </c>
      <c r="K155" s="63" t="s">
        <v>634</v>
      </c>
      <c r="L155" s="62" t="s">
        <v>1198</v>
      </c>
      <c r="M155" s="62"/>
      <c r="N155" s="64" t="s">
        <v>1222</v>
      </c>
      <c r="O155" s="64" t="s">
        <v>636</v>
      </c>
      <c r="P155" s="65"/>
    </row>
    <row r="156" customFormat="false" ht="22.5" hidden="false" customHeight="true" outlineLevel="0" collapsed="false">
      <c r="A156" s="15" t="n">
        <v>149</v>
      </c>
      <c r="B156" s="23" t="s">
        <v>626</v>
      </c>
      <c r="C156" s="24" t="s">
        <v>627</v>
      </c>
      <c r="D156" s="17" t="s">
        <v>526</v>
      </c>
      <c r="E156" s="18" t="s">
        <v>18</v>
      </c>
      <c r="F156" s="19" t="s">
        <v>358</v>
      </c>
      <c r="G156" s="23" t="s">
        <v>628</v>
      </c>
      <c r="H156" s="24" t="s">
        <v>629</v>
      </c>
      <c r="I156" s="36"/>
      <c r="J156" s="62" t="s">
        <v>638</v>
      </c>
      <c r="K156" s="63" t="s">
        <v>639</v>
      </c>
      <c r="L156" s="62" t="s">
        <v>1198</v>
      </c>
      <c r="M156" s="62"/>
      <c r="N156" s="64" t="s">
        <v>1236</v>
      </c>
      <c r="O156" s="64" t="s">
        <v>640</v>
      </c>
      <c r="P156" s="65" t="s">
        <v>641</v>
      </c>
    </row>
    <row r="157" customFormat="false" ht="22.5" hidden="false" customHeight="true" outlineLevel="0" collapsed="false">
      <c r="A157" s="15" t="n">
        <v>150</v>
      </c>
      <c r="B157" s="23" t="s">
        <v>556</v>
      </c>
      <c r="C157" s="24" t="s">
        <v>630</v>
      </c>
      <c r="D157" s="17" t="s">
        <v>526</v>
      </c>
      <c r="E157" s="18" t="s">
        <v>18</v>
      </c>
      <c r="F157" s="19" t="s">
        <v>541</v>
      </c>
      <c r="G157" s="23" t="s">
        <v>631</v>
      </c>
      <c r="H157" s="24" t="s">
        <v>632</v>
      </c>
      <c r="I157" s="36"/>
      <c r="J157" s="62" t="s">
        <v>642</v>
      </c>
      <c r="K157" s="63" t="s">
        <v>643</v>
      </c>
      <c r="L157" s="62" t="s">
        <v>1198</v>
      </c>
      <c r="M157" s="62"/>
      <c r="N157" s="64" t="s">
        <v>1237</v>
      </c>
      <c r="O157" s="64" t="s">
        <v>644</v>
      </c>
      <c r="P157" s="65"/>
    </row>
    <row r="158" customFormat="false" ht="22.5" hidden="false" customHeight="true" outlineLevel="0" collapsed="false">
      <c r="A158" s="15" t="n">
        <v>151</v>
      </c>
      <c r="B158" s="23" t="s">
        <v>633</v>
      </c>
      <c r="C158" s="24" t="s">
        <v>634</v>
      </c>
      <c r="D158" s="17" t="s">
        <v>526</v>
      </c>
      <c r="E158" s="18" t="s">
        <v>18</v>
      </c>
      <c r="F158" s="19" t="s">
        <v>635</v>
      </c>
      <c r="G158" s="23" t="s">
        <v>636</v>
      </c>
      <c r="H158" s="24" t="s">
        <v>637</v>
      </c>
      <c r="I158" s="36"/>
      <c r="J158" s="62" t="s">
        <v>646</v>
      </c>
      <c r="K158" s="63" t="s">
        <v>647</v>
      </c>
      <c r="L158" s="62" t="s">
        <v>1198</v>
      </c>
      <c r="M158" s="62"/>
      <c r="N158" s="64" t="s">
        <v>1238</v>
      </c>
      <c r="O158" s="64" t="s">
        <v>649</v>
      </c>
      <c r="P158" s="65" t="s">
        <v>1239</v>
      </c>
    </row>
    <row r="159" customFormat="false" ht="22.5" hidden="false" customHeight="true" outlineLevel="0" collapsed="false">
      <c r="A159" s="15" t="n">
        <v>152</v>
      </c>
      <c r="B159" s="23" t="s">
        <v>638</v>
      </c>
      <c r="C159" s="24" t="s">
        <v>639</v>
      </c>
      <c r="D159" s="17" t="s">
        <v>526</v>
      </c>
      <c r="E159" s="18" t="s">
        <v>18</v>
      </c>
      <c r="F159" s="19" t="s">
        <v>618</v>
      </c>
      <c r="G159" s="23" t="s">
        <v>640</v>
      </c>
      <c r="H159" s="24" t="s">
        <v>641</v>
      </c>
      <c r="I159" s="36"/>
      <c r="J159" s="62" t="s">
        <v>651</v>
      </c>
      <c r="K159" s="63" t="s">
        <v>652</v>
      </c>
      <c r="L159" s="62" t="s">
        <v>1198</v>
      </c>
      <c r="M159" s="62"/>
      <c r="N159" s="64" t="s">
        <v>1208</v>
      </c>
      <c r="O159" s="64" t="s">
        <v>653</v>
      </c>
      <c r="P159" s="65" t="s">
        <v>1240</v>
      </c>
    </row>
    <row r="160" customFormat="false" ht="22.5" hidden="false" customHeight="true" outlineLevel="0" collapsed="false">
      <c r="A160" s="15" t="n">
        <v>153</v>
      </c>
      <c r="B160" s="23" t="s">
        <v>642</v>
      </c>
      <c r="C160" s="24" t="s">
        <v>643</v>
      </c>
      <c r="D160" s="17" t="s">
        <v>526</v>
      </c>
      <c r="E160" s="18" t="s">
        <v>18</v>
      </c>
      <c r="F160" s="19" t="s">
        <v>592</v>
      </c>
      <c r="G160" s="23" t="s">
        <v>644</v>
      </c>
      <c r="H160" s="24" t="s">
        <v>645</v>
      </c>
      <c r="I160" s="36"/>
      <c r="J160" s="62" t="s">
        <v>655</v>
      </c>
      <c r="K160" s="63" t="s">
        <v>656</v>
      </c>
      <c r="L160" s="62" t="s">
        <v>1198</v>
      </c>
      <c r="M160" s="62"/>
      <c r="N160" s="64" t="s">
        <v>1241</v>
      </c>
      <c r="O160" s="64" t="s">
        <v>658</v>
      </c>
      <c r="P160" s="65"/>
    </row>
    <row r="161" customFormat="false" ht="22.5" hidden="false" customHeight="true" outlineLevel="0" collapsed="false">
      <c r="A161" s="15" t="n">
        <v>154</v>
      </c>
      <c r="B161" s="23" t="s">
        <v>646</v>
      </c>
      <c r="C161" s="24" t="s">
        <v>647</v>
      </c>
      <c r="D161" s="17" t="s">
        <v>526</v>
      </c>
      <c r="E161" s="18" t="s">
        <v>18</v>
      </c>
      <c r="F161" s="19" t="s">
        <v>648</v>
      </c>
      <c r="G161" s="23" t="s">
        <v>649</v>
      </c>
      <c r="H161" s="24" t="s">
        <v>650</v>
      </c>
      <c r="I161" s="36"/>
      <c r="J161" s="62" t="s">
        <v>660</v>
      </c>
      <c r="K161" s="63" t="s">
        <v>661</v>
      </c>
      <c r="L161" s="62" t="s">
        <v>1198</v>
      </c>
      <c r="M161" s="62"/>
      <c r="N161" s="64" t="s">
        <v>1000</v>
      </c>
      <c r="O161" s="64" t="s">
        <v>662</v>
      </c>
      <c r="P161" s="65" t="s">
        <v>663</v>
      </c>
    </row>
    <row r="162" customFormat="false" ht="22.5" hidden="false" customHeight="true" outlineLevel="0" collapsed="false">
      <c r="A162" s="15" t="n">
        <v>155</v>
      </c>
      <c r="B162" s="23" t="s">
        <v>651</v>
      </c>
      <c r="C162" s="24" t="s">
        <v>652</v>
      </c>
      <c r="D162" s="17" t="s">
        <v>526</v>
      </c>
      <c r="E162" s="18" t="s">
        <v>18</v>
      </c>
      <c r="F162" s="19" t="s">
        <v>546</v>
      </c>
      <c r="G162" s="19" t="s">
        <v>653</v>
      </c>
      <c r="H162" s="15" t="s">
        <v>654</v>
      </c>
      <c r="I162" s="36"/>
      <c r="J162" s="62" t="s">
        <v>664</v>
      </c>
      <c r="K162" s="63" t="s">
        <v>665</v>
      </c>
      <c r="L162" s="62" t="s">
        <v>1198</v>
      </c>
      <c r="M162" s="62"/>
      <c r="N162" s="64" t="s">
        <v>1242</v>
      </c>
      <c r="O162" s="64" t="s">
        <v>1243</v>
      </c>
      <c r="P162" s="65"/>
    </row>
    <row r="163" customFormat="false" ht="22.5" hidden="false" customHeight="true" outlineLevel="0" collapsed="false">
      <c r="A163" s="15" t="n">
        <v>156</v>
      </c>
      <c r="B163" s="23" t="s">
        <v>655</v>
      </c>
      <c r="C163" s="24" t="s">
        <v>656</v>
      </c>
      <c r="D163" s="17" t="s">
        <v>526</v>
      </c>
      <c r="E163" s="18" t="s">
        <v>18</v>
      </c>
      <c r="F163" s="19" t="s">
        <v>657</v>
      </c>
      <c r="G163" s="19" t="s">
        <v>658</v>
      </c>
      <c r="H163" s="15" t="s">
        <v>659</v>
      </c>
      <c r="I163" s="36"/>
      <c r="J163" s="62" t="s">
        <v>668</v>
      </c>
      <c r="K163" s="63" t="s">
        <v>669</v>
      </c>
      <c r="L163" s="62" t="s">
        <v>1198</v>
      </c>
      <c r="M163" s="62"/>
      <c r="N163" s="64" t="s">
        <v>1244</v>
      </c>
      <c r="O163" s="64" t="s">
        <v>670</v>
      </c>
      <c r="P163" s="65" t="s">
        <v>1245</v>
      </c>
    </row>
    <row r="164" customFormat="false" ht="22.5" hidden="false" customHeight="true" outlineLevel="0" collapsed="false">
      <c r="A164" s="15" t="n">
        <v>157</v>
      </c>
      <c r="B164" s="23" t="s">
        <v>660</v>
      </c>
      <c r="C164" s="24" t="s">
        <v>661</v>
      </c>
      <c r="D164" s="17" t="s">
        <v>526</v>
      </c>
      <c r="E164" s="18" t="s">
        <v>18</v>
      </c>
      <c r="F164" s="19" t="s">
        <v>315</v>
      </c>
      <c r="G164" s="19" t="s">
        <v>662</v>
      </c>
      <c r="H164" s="15" t="s">
        <v>663</v>
      </c>
      <c r="I164" s="36"/>
      <c r="J164" s="62" t="s">
        <v>672</v>
      </c>
      <c r="K164" s="63" t="s">
        <v>580</v>
      </c>
      <c r="L164" s="62" t="s">
        <v>1246</v>
      </c>
      <c r="M164" s="62"/>
      <c r="N164" s="64" t="s">
        <v>1000</v>
      </c>
      <c r="O164" s="64" t="s">
        <v>674</v>
      </c>
      <c r="P164" s="65" t="s">
        <v>675</v>
      </c>
    </row>
    <row r="165" customFormat="false" ht="22.5" hidden="false" customHeight="true" outlineLevel="0" collapsed="false">
      <c r="A165" s="15" t="n">
        <v>158</v>
      </c>
      <c r="B165" s="23" t="s">
        <v>664</v>
      </c>
      <c r="C165" s="24" t="s">
        <v>665</v>
      </c>
      <c r="D165" s="17" t="s">
        <v>526</v>
      </c>
      <c r="E165" s="18" t="s">
        <v>18</v>
      </c>
      <c r="F165" s="19" t="s">
        <v>666</v>
      </c>
      <c r="G165" s="19" t="s">
        <v>662</v>
      </c>
      <c r="H165" s="15" t="s">
        <v>667</v>
      </c>
      <c r="I165" s="36"/>
      <c r="J165" s="62" t="s">
        <v>429</v>
      </c>
      <c r="K165" s="63" t="s">
        <v>676</v>
      </c>
      <c r="L165" s="62" t="s">
        <v>1246</v>
      </c>
      <c r="M165" s="62"/>
      <c r="N165" s="64" t="s">
        <v>1156</v>
      </c>
      <c r="O165" s="64" t="s">
        <v>677</v>
      </c>
      <c r="P165" s="65" t="s">
        <v>678</v>
      </c>
    </row>
    <row r="166" customFormat="false" ht="22.5" hidden="false" customHeight="true" outlineLevel="0" collapsed="false">
      <c r="A166" s="15" t="n">
        <v>159</v>
      </c>
      <c r="B166" s="23" t="s">
        <v>668</v>
      </c>
      <c r="C166" s="24" t="s">
        <v>669</v>
      </c>
      <c r="D166" s="17" t="s">
        <v>526</v>
      </c>
      <c r="E166" s="18" t="s">
        <v>18</v>
      </c>
      <c r="F166" s="19" t="s">
        <v>601</v>
      </c>
      <c r="G166" s="19" t="s">
        <v>670</v>
      </c>
      <c r="H166" s="15" t="s">
        <v>671</v>
      </c>
      <c r="I166" s="36"/>
      <c r="J166" s="62" t="s">
        <v>679</v>
      </c>
      <c r="K166" s="63" t="s">
        <v>680</v>
      </c>
      <c r="L166" s="62" t="s">
        <v>1246</v>
      </c>
      <c r="M166" s="62"/>
      <c r="N166" s="64" t="s">
        <v>1247</v>
      </c>
      <c r="O166" s="64" t="s">
        <v>681</v>
      </c>
      <c r="P166" s="65" t="s">
        <v>682</v>
      </c>
    </row>
    <row r="167" customFormat="false" ht="22.5" hidden="false" customHeight="true" outlineLevel="0" collapsed="false">
      <c r="A167" s="15" t="n">
        <v>160</v>
      </c>
      <c r="B167" s="23" t="s">
        <v>672</v>
      </c>
      <c r="C167" s="24" t="s">
        <v>580</v>
      </c>
      <c r="D167" s="17" t="s">
        <v>673</v>
      </c>
      <c r="E167" s="18" t="s">
        <v>18</v>
      </c>
      <c r="F167" s="19" t="s">
        <v>568</v>
      </c>
      <c r="G167" s="23" t="s">
        <v>674</v>
      </c>
      <c r="H167" s="24" t="s">
        <v>675</v>
      </c>
      <c r="I167" s="36"/>
      <c r="J167" s="62" t="s">
        <v>433</v>
      </c>
      <c r="K167" s="63" t="s">
        <v>683</v>
      </c>
      <c r="L167" s="62" t="s">
        <v>1246</v>
      </c>
      <c r="M167" s="62"/>
      <c r="N167" s="64" t="s">
        <v>1248</v>
      </c>
      <c r="O167" s="64" t="s">
        <v>685</v>
      </c>
      <c r="P167" s="65" t="s">
        <v>1249</v>
      </c>
    </row>
    <row r="168" customFormat="false" ht="22.5" hidden="false" customHeight="true" outlineLevel="0" collapsed="false">
      <c r="A168" s="15" t="n">
        <v>161</v>
      </c>
      <c r="B168" s="23" t="s">
        <v>429</v>
      </c>
      <c r="C168" s="24" t="s">
        <v>676</v>
      </c>
      <c r="D168" s="17" t="s">
        <v>673</v>
      </c>
      <c r="E168" s="18" t="s">
        <v>18</v>
      </c>
      <c r="F168" s="19" t="s">
        <v>342</v>
      </c>
      <c r="G168" s="23" t="s">
        <v>677</v>
      </c>
      <c r="H168" s="24" t="s">
        <v>678</v>
      </c>
      <c r="I168" s="36"/>
      <c r="J168" s="62" t="s">
        <v>117</v>
      </c>
      <c r="K168" s="63" t="s">
        <v>687</v>
      </c>
      <c r="L168" s="62" t="s">
        <v>1246</v>
      </c>
      <c r="M168" s="62"/>
      <c r="N168" s="64" t="s">
        <v>1156</v>
      </c>
      <c r="O168" s="64" t="s">
        <v>689</v>
      </c>
      <c r="P168" s="65"/>
    </row>
    <row r="169" customFormat="false" ht="22.5" hidden="false" customHeight="true" outlineLevel="0" collapsed="false">
      <c r="A169" s="15" t="n">
        <v>162</v>
      </c>
      <c r="B169" s="23" t="s">
        <v>679</v>
      </c>
      <c r="C169" s="24" t="s">
        <v>680</v>
      </c>
      <c r="D169" s="17" t="s">
        <v>673</v>
      </c>
      <c r="E169" s="18" t="s">
        <v>18</v>
      </c>
      <c r="F169" s="19" t="s">
        <v>324</v>
      </c>
      <c r="G169" s="23" t="s">
        <v>681</v>
      </c>
      <c r="H169" s="24" t="s">
        <v>682</v>
      </c>
      <c r="I169" s="36"/>
      <c r="J169" s="62" t="s">
        <v>691</v>
      </c>
      <c r="K169" s="63" t="s">
        <v>692</v>
      </c>
      <c r="L169" s="62" t="s">
        <v>1246</v>
      </c>
      <c r="M169" s="62"/>
      <c r="N169" s="64" t="s">
        <v>1248</v>
      </c>
      <c r="O169" s="64" t="s">
        <v>694</v>
      </c>
      <c r="P169" s="65" t="s">
        <v>1250</v>
      </c>
    </row>
    <row r="170" customFormat="false" ht="22.5" hidden="false" customHeight="true" outlineLevel="0" collapsed="false">
      <c r="A170" s="15" t="n">
        <v>163</v>
      </c>
      <c r="B170" s="23" t="s">
        <v>433</v>
      </c>
      <c r="C170" s="24" t="s">
        <v>683</v>
      </c>
      <c r="D170" s="17" t="s">
        <v>673</v>
      </c>
      <c r="E170" s="18" t="s">
        <v>18</v>
      </c>
      <c r="F170" s="19" t="s">
        <v>684</v>
      </c>
      <c r="G170" s="23" t="s">
        <v>685</v>
      </c>
      <c r="H170" s="24" t="s">
        <v>686</v>
      </c>
      <c r="I170" s="36"/>
      <c r="J170" s="62" t="s">
        <v>696</v>
      </c>
      <c r="K170" s="63" t="s">
        <v>665</v>
      </c>
      <c r="L170" s="62" t="s">
        <v>1246</v>
      </c>
      <c r="M170" s="62"/>
      <c r="N170" s="64" t="s">
        <v>1132</v>
      </c>
      <c r="O170" s="64" t="s">
        <v>697</v>
      </c>
      <c r="P170" s="65" t="s">
        <v>1251</v>
      </c>
    </row>
    <row r="171" customFormat="false" ht="22.5" hidden="false" customHeight="true" outlineLevel="0" collapsed="false">
      <c r="A171" s="15" t="n">
        <v>164</v>
      </c>
      <c r="B171" s="23" t="s">
        <v>117</v>
      </c>
      <c r="C171" s="24" t="s">
        <v>687</v>
      </c>
      <c r="D171" s="17" t="s">
        <v>673</v>
      </c>
      <c r="E171" s="18" t="s">
        <v>18</v>
      </c>
      <c r="F171" s="19" t="s">
        <v>688</v>
      </c>
      <c r="G171" s="23" t="s">
        <v>689</v>
      </c>
      <c r="H171" s="24" t="s">
        <v>690</v>
      </c>
      <c r="I171" s="39"/>
      <c r="J171" s="62" t="s">
        <v>699</v>
      </c>
      <c r="K171" s="63" t="s">
        <v>700</v>
      </c>
      <c r="L171" s="62" t="s">
        <v>1246</v>
      </c>
      <c r="M171" s="62"/>
      <c r="N171" s="64" t="s">
        <v>1252</v>
      </c>
      <c r="O171" s="64" t="s">
        <v>701</v>
      </c>
      <c r="P171" s="65" t="s">
        <v>702</v>
      </c>
    </row>
    <row r="172" customFormat="false" ht="22.5" hidden="false" customHeight="true" outlineLevel="0" collapsed="false">
      <c r="A172" s="15" t="n">
        <v>165</v>
      </c>
      <c r="B172" s="23" t="s">
        <v>691</v>
      </c>
      <c r="C172" s="24" t="s">
        <v>692</v>
      </c>
      <c r="D172" s="17" t="s">
        <v>673</v>
      </c>
      <c r="E172" s="18" t="s">
        <v>18</v>
      </c>
      <c r="F172" s="19" t="s">
        <v>693</v>
      </c>
      <c r="G172" s="23" t="s">
        <v>694</v>
      </c>
      <c r="H172" s="24" t="s">
        <v>695</v>
      </c>
      <c r="I172" s="36"/>
      <c r="J172" s="62" t="s">
        <v>707</v>
      </c>
      <c r="K172" s="63" t="s">
        <v>708</v>
      </c>
      <c r="L172" s="62" t="s">
        <v>1246</v>
      </c>
      <c r="M172" s="62"/>
      <c r="N172" s="64" t="s">
        <v>1253</v>
      </c>
      <c r="O172" s="64" t="s">
        <v>1254</v>
      </c>
      <c r="P172" s="65" t="s">
        <v>380</v>
      </c>
    </row>
    <row r="173" customFormat="false" ht="22.5" hidden="false" customHeight="true" outlineLevel="0" collapsed="false">
      <c r="A173" s="15" t="n">
        <v>166</v>
      </c>
      <c r="B173" s="23" t="s">
        <v>696</v>
      </c>
      <c r="C173" s="24" t="s">
        <v>665</v>
      </c>
      <c r="D173" s="17" t="s">
        <v>673</v>
      </c>
      <c r="E173" s="18" t="s">
        <v>18</v>
      </c>
      <c r="F173" s="19" t="s">
        <v>342</v>
      </c>
      <c r="G173" s="23" t="s">
        <v>697</v>
      </c>
      <c r="H173" s="24" t="s">
        <v>698</v>
      </c>
      <c r="I173" s="37"/>
      <c r="J173" s="62" t="s">
        <v>1255</v>
      </c>
      <c r="K173" s="63" t="s">
        <v>1256</v>
      </c>
      <c r="L173" s="62" t="s">
        <v>1246</v>
      </c>
      <c r="M173" s="62"/>
      <c r="N173" s="64" t="s">
        <v>1257</v>
      </c>
      <c r="O173" s="64" t="s">
        <v>697</v>
      </c>
      <c r="P173" s="65" t="s">
        <v>1258</v>
      </c>
    </row>
    <row r="174" customFormat="false" ht="22.5" hidden="false" customHeight="true" outlineLevel="0" collapsed="false">
      <c r="A174" s="15" t="n">
        <v>167</v>
      </c>
      <c r="B174" s="23" t="s">
        <v>699</v>
      </c>
      <c r="C174" s="24" t="s">
        <v>700</v>
      </c>
      <c r="D174" s="17" t="s">
        <v>673</v>
      </c>
      <c r="E174" s="18" t="s">
        <v>18</v>
      </c>
      <c r="F174" s="19" t="s">
        <v>383</v>
      </c>
      <c r="G174" s="23" t="s">
        <v>701</v>
      </c>
      <c r="H174" s="24" t="s">
        <v>702</v>
      </c>
      <c r="I174" s="39"/>
      <c r="J174" s="62" t="s">
        <v>1259</v>
      </c>
      <c r="K174" s="63" t="s">
        <v>1260</v>
      </c>
      <c r="L174" s="62" t="s">
        <v>1246</v>
      </c>
      <c r="M174" s="62"/>
      <c r="N174" s="64"/>
      <c r="O174" s="64" t="s">
        <v>1261</v>
      </c>
      <c r="P174" s="65"/>
    </row>
    <row r="175" customFormat="false" ht="22.5" hidden="false" customHeight="true" outlineLevel="0" collapsed="false">
      <c r="A175" s="15" t="n">
        <v>168</v>
      </c>
      <c r="B175" s="23" t="s">
        <v>703</v>
      </c>
      <c r="C175" s="24" t="s">
        <v>704</v>
      </c>
      <c r="D175" s="17" t="s">
        <v>673</v>
      </c>
      <c r="E175" s="18" t="s">
        <v>18</v>
      </c>
      <c r="F175" s="19" t="s">
        <v>305</v>
      </c>
      <c r="G175" s="23" t="s">
        <v>705</v>
      </c>
      <c r="H175" s="24" t="s">
        <v>706</v>
      </c>
      <c r="I175" s="36"/>
      <c r="J175" s="62" t="s">
        <v>42</v>
      </c>
      <c r="K175" s="63" t="s">
        <v>709</v>
      </c>
      <c r="L175" s="62" t="s">
        <v>1246</v>
      </c>
      <c r="M175" s="62"/>
      <c r="N175" s="64" t="s">
        <v>1132</v>
      </c>
      <c r="O175" s="64" t="s">
        <v>710</v>
      </c>
      <c r="P175" s="65" t="s">
        <v>1262</v>
      </c>
    </row>
    <row r="176" customFormat="false" ht="22.5" hidden="false" customHeight="true" outlineLevel="0" collapsed="false">
      <c r="A176" s="15" t="n">
        <v>169</v>
      </c>
      <c r="B176" s="23" t="s">
        <v>707</v>
      </c>
      <c r="C176" s="24" t="s">
        <v>708</v>
      </c>
      <c r="D176" s="17" t="s">
        <v>673</v>
      </c>
      <c r="E176" s="18" t="s">
        <v>18</v>
      </c>
      <c r="F176" s="19" t="s">
        <v>297</v>
      </c>
      <c r="G176" s="23" t="s">
        <v>379</v>
      </c>
      <c r="H176" s="24" t="s">
        <v>380</v>
      </c>
      <c r="I176" s="37"/>
      <c r="J176" s="62" t="s">
        <v>712</v>
      </c>
      <c r="K176" s="63" t="s">
        <v>652</v>
      </c>
      <c r="L176" s="62" t="s">
        <v>1246</v>
      </c>
      <c r="M176" s="62"/>
      <c r="N176" s="64" t="s">
        <v>1263</v>
      </c>
      <c r="O176" s="64" t="s">
        <v>713</v>
      </c>
      <c r="P176" s="65" t="s">
        <v>714</v>
      </c>
    </row>
    <row r="177" customFormat="false" ht="22.5" hidden="false" customHeight="true" outlineLevel="0" collapsed="false">
      <c r="A177" s="15" t="n">
        <v>170</v>
      </c>
      <c r="B177" s="23" t="s">
        <v>42</v>
      </c>
      <c r="C177" s="24" t="s">
        <v>709</v>
      </c>
      <c r="D177" s="17" t="s">
        <v>673</v>
      </c>
      <c r="E177" s="18" t="s">
        <v>18</v>
      </c>
      <c r="F177" s="19" t="s">
        <v>342</v>
      </c>
      <c r="G177" s="23" t="s">
        <v>710</v>
      </c>
      <c r="H177" s="24" t="s">
        <v>711</v>
      </c>
      <c r="I177" s="36"/>
      <c r="J177" s="62" t="s">
        <v>715</v>
      </c>
      <c r="K177" s="63" t="s">
        <v>716</v>
      </c>
      <c r="L177" s="62" t="s">
        <v>1246</v>
      </c>
      <c r="M177" s="62"/>
      <c r="N177" s="64" t="s">
        <v>1248</v>
      </c>
      <c r="O177" s="64" t="s">
        <v>718</v>
      </c>
      <c r="P177" s="65"/>
    </row>
    <row r="178" customFormat="false" ht="22.5" hidden="false" customHeight="true" outlineLevel="0" collapsed="false">
      <c r="A178" s="15" t="n">
        <v>171</v>
      </c>
      <c r="B178" s="23" t="s">
        <v>712</v>
      </c>
      <c r="C178" s="24" t="s">
        <v>652</v>
      </c>
      <c r="D178" s="17" t="s">
        <v>673</v>
      </c>
      <c r="E178" s="18" t="s">
        <v>18</v>
      </c>
      <c r="F178" s="19" t="s">
        <v>292</v>
      </c>
      <c r="G178" s="23" t="s">
        <v>713</v>
      </c>
      <c r="H178" s="24" t="s">
        <v>714</v>
      </c>
      <c r="I178" s="36"/>
      <c r="J178" s="62" t="s">
        <v>724</v>
      </c>
      <c r="K178" s="63" t="s">
        <v>725</v>
      </c>
      <c r="L178" s="62" t="s">
        <v>1246</v>
      </c>
      <c r="M178" s="62"/>
      <c r="N178" s="64" t="s">
        <v>1136</v>
      </c>
      <c r="O178" s="64" t="s">
        <v>726</v>
      </c>
      <c r="P178" s="65" t="s">
        <v>727</v>
      </c>
    </row>
    <row r="179" customFormat="false" ht="22.5" hidden="false" customHeight="true" outlineLevel="0" collapsed="false">
      <c r="A179" s="15" t="n">
        <v>172</v>
      </c>
      <c r="B179" s="23" t="s">
        <v>715</v>
      </c>
      <c r="C179" s="24" t="s">
        <v>716</v>
      </c>
      <c r="D179" s="17" t="s">
        <v>673</v>
      </c>
      <c r="E179" s="18" t="s">
        <v>18</v>
      </c>
      <c r="F179" s="19" t="s">
        <v>717</v>
      </c>
      <c r="G179" s="23" t="s">
        <v>718</v>
      </c>
      <c r="H179" s="24" t="s">
        <v>719</v>
      </c>
      <c r="I179" s="36"/>
      <c r="J179" s="62" t="s">
        <v>728</v>
      </c>
      <c r="K179" s="63" t="s">
        <v>536</v>
      </c>
      <c r="L179" s="62" t="s">
        <v>1246</v>
      </c>
      <c r="M179" s="62"/>
      <c r="N179" s="64" t="s">
        <v>1263</v>
      </c>
      <c r="O179" s="64" t="s">
        <v>729</v>
      </c>
      <c r="P179" s="65" t="s">
        <v>730</v>
      </c>
    </row>
    <row r="180" customFormat="false" ht="22.5" hidden="false" customHeight="true" outlineLevel="0" collapsed="false">
      <c r="A180" s="15" t="n">
        <v>173</v>
      </c>
      <c r="B180" s="23" t="s">
        <v>720</v>
      </c>
      <c r="C180" s="24" t="s">
        <v>721</v>
      </c>
      <c r="D180" s="17" t="s">
        <v>673</v>
      </c>
      <c r="E180" s="18" t="s">
        <v>18</v>
      </c>
      <c r="F180" s="19" t="s">
        <v>378</v>
      </c>
      <c r="G180" s="23" t="s">
        <v>722</v>
      </c>
      <c r="H180" s="24" t="s">
        <v>723</v>
      </c>
      <c r="I180" s="36"/>
      <c r="J180" s="62" t="s">
        <v>731</v>
      </c>
      <c r="K180" s="63" t="s">
        <v>732</v>
      </c>
      <c r="L180" s="62" t="s">
        <v>1246</v>
      </c>
      <c r="M180" s="62"/>
      <c r="N180" s="64"/>
      <c r="O180" s="64" t="s">
        <v>733</v>
      </c>
      <c r="P180" s="65"/>
    </row>
    <row r="181" customFormat="false" ht="22.5" hidden="false" customHeight="true" outlineLevel="0" collapsed="false">
      <c r="A181" s="15" t="n">
        <v>174</v>
      </c>
      <c r="B181" s="23" t="s">
        <v>724</v>
      </c>
      <c r="C181" s="24" t="s">
        <v>725</v>
      </c>
      <c r="D181" s="17" t="s">
        <v>673</v>
      </c>
      <c r="E181" s="18" t="s">
        <v>18</v>
      </c>
      <c r="F181" s="19" t="s">
        <v>310</v>
      </c>
      <c r="G181" s="23" t="s">
        <v>726</v>
      </c>
      <c r="H181" s="24" t="s">
        <v>727</v>
      </c>
      <c r="I181" s="36"/>
      <c r="J181" s="62" t="s">
        <v>735</v>
      </c>
      <c r="K181" s="63" t="s">
        <v>736</v>
      </c>
      <c r="L181" s="62" t="s">
        <v>1246</v>
      </c>
      <c r="M181" s="62"/>
      <c r="N181" s="64" t="s">
        <v>1263</v>
      </c>
      <c r="O181" s="64" t="s">
        <v>737</v>
      </c>
      <c r="P181" s="65"/>
    </row>
    <row r="182" customFormat="false" ht="22.5" hidden="false" customHeight="true" outlineLevel="0" collapsed="false">
      <c r="A182" s="15" t="n">
        <v>175</v>
      </c>
      <c r="B182" s="23" t="s">
        <v>728</v>
      </c>
      <c r="C182" s="24" t="s">
        <v>536</v>
      </c>
      <c r="D182" s="17" t="s">
        <v>673</v>
      </c>
      <c r="E182" s="18" t="s">
        <v>18</v>
      </c>
      <c r="F182" s="19" t="s">
        <v>292</v>
      </c>
      <c r="G182" s="23" t="s">
        <v>729</v>
      </c>
      <c r="H182" s="24" t="s">
        <v>730</v>
      </c>
      <c r="I182" s="36"/>
      <c r="J182" s="62" t="s">
        <v>739</v>
      </c>
      <c r="K182" s="63" t="s">
        <v>740</v>
      </c>
      <c r="L182" s="62" t="s">
        <v>1246</v>
      </c>
      <c r="M182" s="62"/>
      <c r="N182" s="64" t="s">
        <v>1132</v>
      </c>
      <c r="O182" s="64" t="s">
        <v>741</v>
      </c>
      <c r="P182" s="65" t="s">
        <v>1264</v>
      </c>
    </row>
    <row r="183" customFormat="false" ht="22.5" hidden="false" customHeight="true" outlineLevel="0" collapsed="false">
      <c r="A183" s="15" t="n">
        <v>176</v>
      </c>
      <c r="B183" s="23" t="s">
        <v>731</v>
      </c>
      <c r="C183" s="24" t="s">
        <v>732</v>
      </c>
      <c r="D183" s="17" t="s">
        <v>673</v>
      </c>
      <c r="E183" s="18" t="s">
        <v>18</v>
      </c>
      <c r="F183" s="19" t="s">
        <v>383</v>
      </c>
      <c r="G183" s="23" t="s">
        <v>733</v>
      </c>
      <c r="H183" s="24" t="s">
        <v>734</v>
      </c>
      <c r="I183" s="36"/>
      <c r="J183" s="62" t="s">
        <v>743</v>
      </c>
      <c r="K183" s="63" t="s">
        <v>744</v>
      </c>
      <c r="L183" s="62" t="s">
        <v>1246</v>
      </c>
      <c r="M183" s="62"/>
      <c r="N183" s="64" t="s">
        <v>1248</v>
      </c>
      <c r="O183" s="64" t="s">
        <v>745</v>
      </c>
      <c r="P183" s="65" t="s">
        <v>1265</v>
      </c>
    </row>
    <row r="184" customFormat="false" ht="22.5" hidden="false" customHeight="true" outlineLevel="0" collapsed="false">
      <c r="A184" s="15" t="n">
        <v>177</v>
      </c>
      <c r="B184" s="23" t="s">
        <v>735</v>
      </c>
      <c r="C184" s="24" t="s">
        <v>736</v>
      </c>
      <c r="D184" s="17" t="s">
        <v>673</v>
      </c>
      <c r="E184" s="18" t="s">
        <v>18</v>
      </c>
      <c r="F184" s="19" t="s">
        <v>315</v>
      </c>
      <c r="G184" s="23" t="s">
        <v>737</v>
      </c>
      <c r="H184" s="24" t="s">
        <v>738</v>
      </c>
      <c r="I184" s="36"/>
      <c r="J184" s="62" t="s">
        <v>747</v>
      </c>
      <c r="K184" s="63" t="s">
        <v>748</v>
      </c>
      <c r="L184" s="62" t="s">
        <v>1246</v>
      </c>
      <c r="M184" s="62"/>
      <c r="N184" s="64" t="s">
        <v>1263</v>
      </c>
      <c r="O184" s="64" t="s">
        <v>749</v>
      </c>
      <c r="P184" s="65"/>
    </row>
    <row r="185" customFormat="false" ht="22.5" hidden="false" customHeight="true" outlineLevel="0" collapsed="false">
      <c r="A185" s="15" t="n">
        <v>178</v>
      </c>
      <c r="B185" s="23" t="s">
        <v>739</v>
      </c>
      <c r="C185" s="24" t="s">
        <v>740</v>
      </c>
      <c r="D185" s="17" t="s">
        <v>673</v>
      </c>
      <c r="E185" s="18" t="s">
        <v>18</v>
      </c>
      <c r="F185" s="19" t="s">
        <v>601</v>
      </c>
      <c r="G185" s="23" t="s">
        <v>741</v>
      </c>
      <c r="H185" s="24" t="s">
        <v>742</v>
      </c>
      <c r="I185" s="36"/>
      <c r="J185" s="62" t="s">
        <v>751</v>
      </c>
      <c r="K185" s="63" t="s">
        <v>752</v>
      </c>
      <c r="L185" s="62" t="s">
        <v>1246</v>
      </c>
      <c r="M185" s="62"/>
      <c r="N185" s="64" t="s">
        <v>1266</v>
      </c>
      <c r="O185" s="64" t="s">
        <v>753</v>
      </c>
      <c r="P185" s="65"/>
    </row>
    <row r="186" customFormat="false" ht="22.5" hidden="false" customHeight="true" outlineLevel="0" collapsed="false">
      <c r="A186" s="15" t="n">
        <v>179</v>
      </c>
      <c r="B186" s="23" t="s">
        <v>743</v>
      </c>
      <c r="C186" s="24" t="s">
        <v>744</v>
      </c>
      <c r="D186" s="17" t="s">
        <v>673</v>
      </c>
      <c r="E186" s="18" t="s">
        <v>18</v>
      </c>
      <c r="F186" s="19" t="s">
        <v>174</v>
      </c>
      <c r="G186" s="23" t="s">
        <v>745</v>
      </c>
      <c r="H186" s="24" t="s">
        <v>746</v>
      </c>
      <c r="I186" s="36"/>
      <c r="J186" s="62" t="s">
        <v>755</v>
      </c>
      <c r="K186" s="63" t="s">
        <v>1267</v>
      </c>
      <c r="L186" s="62" t="s">
        <v>1246</v>
      </c>
      <c r="M186" s="62"/>
      <c r="N186" s="64" t="s">
        <v>1268</v>
      </c>
      <c r="O186" s="64" t="s">
        <v>757</v>
      </c>
      <c r="P186" s="65"/>
    </row>
    <row r="187" customFormat="false" ht="22.5" hidden="false" customHeight="true" outlineLevel="0" collapsed="false">
      <c r="A187" s="15" t="n">
        <v>180</v>
      </c>
      <c r="B187" s="23" t="s">
        <v>747</v>
      </c>
      <c r="C187" s="24" t="s">
        <v>748</v>
      </c>
      <c r="D187" s="17" t="s">
        <v>673</v>
      </c>
      <c r="E187" s="18" t="s">
        <v>18</v>
      </c>
      <c r="F187" s="19" t="s">
        <v>292</v>
      </c>
      <c r="G187" s="23" t="s">
        <v>749</v>
      </c>
      <c r="H187" s="24" t="s">
        <v>750</v>
      </c>
      <c r="I187" s="36"/>
      <c r="J187" s="62" t="s">
        <v>759</v>
      </c>
      <c r="K187" s="63" t="s">
        <v>716</v>
      </c>
      <c r="L187" s="62" t="s">
        <v>1246</v>
      </c>
      <c r="M187" s="62"/>
      <c r="N187" s="64" t="s">
        <v>1269</v>
      </c>
      <c r="O187" s="64" t="s">
        <v>760</v>
      </c>
      <c r="P187" s="65" t="s">
        <v>761</v>
      </c>
    </row>
    <row r="188" customFormat="false" ht="22.5" hidden="false" customHeight="true" outlineLevel="0" collapsed="false">
      <c r="A188" s="15" t="n">
        <v>181</v>
      </c>
      <c r="B188" s="23" t="s">
        <v>751</v>
      </c>
      <c r="C188" s="24" t="s">
        <v>752</v>
      </c>
      <c r="D188" s="17" t="s">
        <v>673</v>
      </c>
      <c r="E188" s="18" t="s">
        <v>18</v>
      </c>
      <c r="F188" s="19" t="s">
        <v>310</v>
      </c>
      <c r="G188" s="23" t="s">
        <v>753</v>
      </c>
      <c r="H188" s="24" t="s">
        <v>754</v>
      </c>
      <c r="I188" s="36"/>
      <c r="J188" s="62" t="s">
        <v>762</v>
      </c>
      <c r="K188" s="63" t="s">
        <v>676</v>
      </c>
      <c r="L188" s="62" t="s">
        <v>1246</v>
      </c>
      <c r="M188" s="62"/>
      <c r="N188" s="64" t="s">
        <v>1147</v>
      </c>
      <c r="O188" s="64" t="s">
        <v>763</v>
      </c>
      <c r="P188" s="65" t="s">
        <v>1270</v>
      </c>
    </row>
    <row r="189" customFormat="false" ht="22.5" hidden="false" customHeight="true" outlineLevel="0" collapsed="false">
      <c r="A189" s="15" t="n">
        <v>182</v>
      </c>
      <c r="B189" s="23" t="s">
        <v>755</v>
      </c>
      <c r="C189" s="24" t="s">
        <v>756</v>
      </c>
      <c r="D189" s="17" t="s">
        <v>673</v>
      </c>
      <c r="E189" s="18" t="s">
        <v>18</v>
      </c>
      <c r="F189" s="19" t="s">
        <v>297</v>
      </c>
      <c r="G189" s="23" t="s">
        <v>757</v>
      </c>
      <c r="H189" s="24" t="s">
        <v>758</v>
      </c>
      <c r="I189" s="36"/>
      <c r="J189" s="62" t="s">
        <v>765</v>
      </c>
      <c r="K189" s="63" t="s">
        <v>766</v>
      </c>
      <c r="L189" s="62" t="s">
        <v>1246</v>
      </c>
      <c r="M189" s="62"/>
      <c r="N189" s="64" t="s">
        <v>1263</v>
      </c>
      <c r="O189" s="64" t="s">
        <v>767</v>
      </c>
      <c r="P189" s="65"/>
    </row>
    <row r="190" customFormat="false" ht="22.5" hidden="false" customHeight="true" outlineLevel="0" collapsed="false">
      <c r="A190" s="15" t="n">
        <v>183</v>
      </c>
      <c r="B190" s="23" t="s">
        <v>759</v>
      </c>
      <c r="C190" s="24" t="s">
        <v>716</v>
      </c>
      <c r="D190" s="17" t="s">
        <v>673</v>
      </c>
      <c r="E190" s="18" t="s">
        <v>18</v>
      </c>
      <c r="F190" s="19" t="s">
        <v>305</v>
      </c>
      <c r="G190" s="23" t="s">
        <v>760</v>
      </c>
      <c r="H190" s="24" t="s">
        <v>761</v>
      </c>
      <c r="I190" s="36"/>
      <c r="J190" s="62" t="s">
        <v>268</v>
      </c>
      <c r="K190" s="63" t="s">
        <v>769</v>
      </c>
      <c r="L190" s="62" t="s">
        <v>1246</v>
      </c>
      <c r="M190" s="62"/>
      <c r="N190" s="64" t="s">
        <v>1248</v>
      </c>
      <c r="O190" s="64" t="s">
        <v>581</v>
      </c>
      <c r="P190" s="65" t="s">
        <v>770</v>
      </c>
    </row>
    <row r="191" customFormat="false" ht="22.5" hidden="false" customHeight="true" outlineLevel="0" collapsed="false">
      <c r="A191" s="15" t="n">
        <v>184</v>
      </c>
      <c r="B191" s="23" t="s">
        <v>762</v>
      </c>
      <c r="C191" s="24" t="s">
        <v>676</v>
      </c>
      <c r="D191" s="17" t="s">
        <v>673</v>
      </c>
      <c r="E191" s="18" t="s">
        <v>18</v>
      </c>
      <c r="F191" s="19" t="s">
        <v>324</v>
      </c>
      <c r="G191" s="23" t="s">
        <v>763</v>
      </c>
      <c r="H191" s="24" t="s">
        <v>764</v>
      </c>
      <c r="I191" s="36"/>
      <c r="J191" s="62" t="s">
        <v>1271</v>
      </c>
      <c r="K191" s="63" t="s">
        <v>1272</v>
      </c>
      <c r="L191" s="62" t="s">
        <v>1246</v>
      </c>
      <c r="M191" s="62"/>
      <c r="N191" s="64" t="s">
        <v>1000</v>
      </c>
      <c r="O191" s="64" t="s">
        <v>1273</v>
      </c>
      <c r="P191" s="65" t="s">
        <v>1274</v>
      </c>
    </row>
    <row r="192" customFormat="false" ht="22.5" hidden="false" customHeight="true" outlineLevel="0" collapsed="false">
      <c r="A192" s="15" t="n">
        <v>185</v>
      </c>
      <c r="B192" s="23" t="s">
        <v>765</v>
      </c>
      <c r="C192" s="24" t="s">
        <v>766</v>
      </c>
      <c r="D192" s="17" t="s">
        <v>673</v>
      </c>
      <c r="E192" s="18" t="s">
        <v>18</v>
      </c>
      <c r="F192" s="19" t="s">
        <v>315</v>
      </c>
      <c r="G192" s="23" t="s">
        <v>767</v>
      </c>
      <c r="H192" s="24" t="s">
        <v>768</v>
      </c>
      <c r="I192" s="40"/>
      <c r="J192" s="62" t="s">
        <v>771</v>
      </c>
      <c r="K192" s="63" t="s">
        <v>772</v>
      </c>
      <c r="L192" s="62" t="s">
        <v>1246</v>
      </c>
      <c r="M192" s="62"/>
      <c r="N192" s="64" t="s">
        <v>1275</v>
      </c>
      <c r="O192" s="64" t="s">
        <v>773</v>
      </c>
      <c r="P192" s="65" t="s">
        <v>774</v>
      </c>
    </row>
    <row r="193" customFormat="false" ht="22.5" hidden="false" customHeight="true" outlineLevel="0" collapsed="false">
      <c r="A193" s="15" t="n">
        <v>186</v>
      </c>
      <c r="B193" s="23" t="s">
        <v>268</v>
      </c>
      <c r="C193" s="24" t="s">
        <v>769</v>
      </c>
      <c r="D193" s="17" t="s">
        <v>673</v>
      </c>
      <c r="E193" s="18" t="s">
        <v>18</v>
      </c>
      <c r="F193" s="19" t="s">
        <v>174</v>
      </c>
      <c r="G193" s="23" t="s">
        <v>581</v>
      </c>
      <c r="H193" s="24" t="s">
        <v>770</v>
      </c>
      <c r="I193" s="36"/>
      <c r="J193" s="62" t="s">
        <v>791</v>
      </c>
      <c r="K193" s="63" t="s">
        <v>828</v>
      </c>
      <c r="L193" s="62" t="s">
        <v>1246</v>
      </c>
      <c r="M193" s="62"/>
      <c r="N193" s="64" t="s">
        <v>1276</v>
      </c>
      <c r="O193" s="64" t="s">
        <v>1277</v>
      </c>
      <c r="P193" s="65" t="s">
        <v>1278</v>
      </c>
    </row>
    <row r="194" customFormat="false" ht="22.5" hidden="false" customHeight="true" outlineLevel="0" collapsed="false">
      <c r="A194" s="15" t="n">
        <v>187</v>
      </c>
      <c r="B194" s="23" t="s">
        <v>771</v>
      </c>
      <c r="C194" s="24" t="s">
        <v>772</v>
      </c>
      <c r="D194" s="17" t="s">
        <v>673</v>
      </c>
      <c r="E194" s="18" t="s">
        <v>18</v>
      </c>
      <c r="F194" s="19" t="s">
        <v>305</v>
      </c>
      <c r="G194" s="23" t="s">
        <v>773</v>
      </c>
      <c r="H194" s="24" t="s">
        <v>774</v>
      </c>
      <c r="I194" s="36"/>
      <c r="J194" s="62" t="s">
        <v>775</v>
      </c>
      <c r="K194" s="63" t="s">
        <v>776</v>
      </c>
      <c r="L194" s="62" t="s">
        <v>1246</v>
      </c>
      <c r="M194" s="62"/>
      <c r="N194" s="64" t="s">
        <v>1252</v>
      </c>
      <c r="O194" s="64" t="s">
        <v>74</v>
      </c>
      <c r="P194" s="65"/>
    </row>
    <row r="195" customFormat="false" ht="22.5" hidden="false" customHeight="true" outlineLevel="0" collapsed="false">
      <c r="A195" s="15" t="n">
        <v>188</v>
      </c>
      <c r="B195" s="23" t="s">
        <v>775</v>
      </c>
      <c r="C195" s="24" t="s">
        <v>776</v>
      </c>
      <c r="D195" s="17" t="s">
        <v>673</v>
      </c>
      <c r="E195" s="18" t="s">
        <v>18</v>
      </c>
      <c r="F195" s="19" t="s">
        <v>777</v>
      </c>
      <c r="G195" s="23" t="s">
        <v>74</v>
      </c>
      <c r="H195" s="24" t="s">
        <v>778</v>
      </c>
      <c r="I195" s="36"/>
      <c r="J195" s="62" t="s">
        <v>779</v>
      </c>
      <c r="K195" s="63" t="s">
        <v>780</v>
      </c>
      <c r="L195" s="62" t="s">
        <v>1246</v>
      </c>
      <c r="M195" s="62"/>
      <c r="N195" s="64" t="s">
        <v>1263</v>
      </c>
      <c r="O195" s="64" t="s">
        <v>782</v>
      </c>
      <c r="P195" s="65" t="s">
        <v>1279</v>
      </c>
    </row>
    <row r="196" customFormat="false" ht="22.5" hidden="false" customHeight="true" outlineLevel="0" collapsed="false">
      <c r="A196" s="15" t="n">
        <v>189</v>
      </c>
      <c r="B196" s="23" t="s">
        <v>779</v>
      </c>
      <c r="C196" s="24" t="s">
        <v>780</v>
      </c>
      <c r="D196" s="17" t="s">
        <v>673</v>
      </c>
      <c r="E196" s="18" t="s">
        <v>18</v>
      </c>
      <c r="F196" s="19" t="s">
        <v>781</v>
      </c>
      <c r="G196" s="23" t="s">
        <v>782</v>
      </c>
      <c r="H196" s="24" t="s">
        <v>783</v>
      </c>
      <c r="I196" s="36"/>
      <c r="J196" s="62" t="s">
        <v>784</v>
      </c>
      <c r="K196" s="63" t="s">
        <v>785</v>
      </c>
      <c r="L196" s="62" t="s">
        <v>1246</v>
      </c>
      <c r="M196" s="62"/>
      <c r="N196" s="64" t="s">
        <v>1136</v>
      </c>
      <c r="O196" s="64" t="s">
        <v>74</v>
      </c>
      <c r="P196" s="65" t="s">
        <v>786</v>
      </c>
    </row>
    <row r="197" customFormat="false" ht="22.5" hidden="false" customHeight="true" outlineLevel="0" collapsed="false">
      <c r="A197" s="15" t="n">
        <v>190</v>
      </c>
      <c r="B197" s="23" t="s">
        <v>784</v>
      </c>
      <c r="C197" s="24" t="s">
        <v>785</v>
      </c>
      <c r="D197" s="17" t="s">
        <v>673</v>
      </c>
      <c r="E197" s="18" t="s">
        <v>18</v>
      </c>
      <c r="F197" s="19" t="s">
        <v>310</v>
      </c>
      <c r="G197" s="19" t="s">
        <v>74</v>
      </c>
      <c r="H197" s="15" t="s">
        <v>786</v>
      </c>
      <c r="I197" s="36"/>
      <c r="J197" s="62" t="s">
        <v>787</v>
      </c>
      <c r="K197" s="63" t="s">
        <v>788</v>
      </c>
      <c r="L197" s="62" t="s">
        <v>1246</v>
      </c>
      <c r="M197" s="62"/>
      <c r="N197" s="64" t="s">
        <v>1253</v>
      </c>
      <c r="O197" s="64" t="s">
        <v>789</v>
      </c>
      <c r="P197" s="65" t="s">
        <v>1280</v>
      </c>
    </row>
    <row r="198" customFormat="false" ht="22.5" hidden="false" customHeight="true" outlineLevel="0" collapsed="false">
      <c r="A198" s="15" t="n">
        <v>191</v>
      </c>
      <c r="B198" s="23" t="s">
        <v>787</v>
      </c>
      <c r="C198" s="24" t="s">
        <v>788</v>
      </c>
      <c r="D198" s="17" t="s">
        <v>673</v>
      </c>
      <c r="E198" s="18" t="s">
        <v>18</v>
      </c>
      <c r="F198" s="19" t="s">
        <v>297</v>
      </c>
      <c r="G198" s="19" t="s">
        <v>789</v>
      </c>
      <c r="H198" s="15" t="s">
        <v>790</v>
      </c>
      <c r="I198" s="36"/>
      <c r="J198" s="62" t="s">
        <v>794</v>
      </c>
      <c r="K198" s="63" t="s">
        <v>795</v>
      </c>
      <c r="L198" s="62" t="s">
        <v>1281</v>
      </c>
      <c r="M198" s="62"/>
      <c r="N198" s="64" t="s">
        <v>1000</v>
      </c>
      <c r="O198" s="64" t="s">
        <v>798</v>
      </c>
      <c r="P198" s="65" t="s">
        <v>1282</v>
      </c>
    </row>
    <row r="199" customFormat="false" ht="22.5" hidden="false" customHeight="true" outlineLevel="0" collapsed="false">
      <c r="A199" s="15" t="n">
        <v>192</v>
      </c>
      <c r="B199" s="42" t="s">
        <v>791</v>
      </c>
      <c r="C199" s="43" t="n">
        <v>41692</v>
      </c>
      <c r="D199" s="44" t="s">
        <v>673</v>
      </c>
      <c r="E199" s="18" t="s">
        <v>18</v>
      </c>
      <c r="F199" s="42" t="s">
        <v>792</v>
      </c>
      <c r="G199" s="42" t="s">
        <v>793</v>
      </c>
      <c r="H199" s="45" t="n">
        <v>335669866</v>
      </c>
      <c r="I199" s="36"/>
      <c r="J199" s="62" t="s">
        <v>799</v>
      </c>
      <c r="K199" s="63" t="s">
        <v>800</v>
      </c>
      <c r="L199" s="62" t="s">
        <v>1281</v>
      </c>
      <c r="M199" s="62"/>
      <c r="N199" s="64" t="s">
        <v>1283</v>
      </c>
      <c r="O199" s="64" t="s">
        <v>802</v>
      </c>
      <c r="P199" s="65" t="s">
        <v>803</v>
      </c>
    </row>
    <row r="200" customFormat="false" ht="22.5" hidden="false" customHeight="true" outlineLevel="0" collapsed="false">
      <c r="A200" s="15" t="n">
        <v>193</v>
      </c>
      <c r="B200" s="23" t="s">
        <v>794</v>
      </c>
      <c r="C200" s="24" t="s">
        <v>795</v>
      </c>
      <c r="D200" s="17" t="s">
        <v>796</v>
      </c>
      <c r="E200" s="18" t="s">
        <v>18</v>
      </c>
      <c r="F200" s="23" t="s">
        <v>797</v>
      </c>
      <c r="G200" s="23" t="s">
        <v>798</v>
      </c>
      <c r="H200" s="24" t="n">
        <v>912246560</v>
      </c>
      <c r="I200" s="36"/>
      <c r="J200" s="62" t="s">
        <v>804</v>
      </c>
      <c r="K200" s="63" t="s">
        <v>805</v>
      </c>
      <c r="L200" s="62" t="s">
        <v>1281</v>
      </c>
      <c r="M200" s="62"/>
      <c r="N200" s="64" t="s">
        <v>1000</v>
      </c>
      <c r="O200" s="64" t="s">
        <v>806</v>
      </c>
      <c r="P200" s="65" t="s">
        <v>807</v>
      </c>
    </row>
    <row r="201" customFormat="false" ht="22.5" hidden="false" customHeight="true" outlineLevel="0" collapsed="false">
      <c r="A201" s="15" t="n">
        <v>194</v>
      </c>
      <c r="B201" s="23" t="s">
        <v>799</v>
      </c>
      <c r="C201" s="24" t="s">
        <v>800</v>
      </c>
      <c r="D201" s="17" t="s">
        <v>796</v>
      </c>
      <c r="E201" s="18" t="s">
        <v>18</v>
      </c>
      <c r="F201" s="23" t="s">
        <v>801</v>
      </c>
      <c r="G201" s="23" t="s">
        <v>802</v>
      </c>
      <c r="H201" s="24" t="s">
        <v>803</v>
      </c>
      <c r="I201" s="36"/>
      <c r="J201" s="62" t="s">
        <v>808</v>
      </c>
      <c r="K201" s="63" t="s">
        <v>809</v>
      </c>
      <c r="L201" s="62" t="s">
        <v>1281</v>
      </c>
      <c r="M201" s="62"/>
      <c r="N201" s="64" t="s">
        <v>1000</v>
      </c>
      <c r="O201" s="64" t="s">
        <v>810</v>
      </c>
      <c r="P201" s="65" t="s">
        <v>811</v>
      </c>
    </row>
    <row r="202" customFormat="false" ht="22.5" hidden="false" customHeight="true" outlineLevel="0" collapsed="false">
      <c r="A202" s="15" t="n">
        <v>195</v>
      </c>
      <c r="B202" s="23" t="s">
        <v>804</v>
      </c>
      <c r="C202" s="24" t="s">
        <v>805</v>
      </c>
      <c r="D202" s="17" t="s">
        <v>796</v>
      </c>
      <c r="E202" s="18" t="s">
        <v>18</v>
      </c>
      <c r="F202" s="23" t="s">
        <v>797</v>
      </c>
      <c r="G202" s="23" t="s">
        <v>806</v>
      </c>
      <c r="H202" s="24" t="s">
        <v>807</v>
      </c>
      <c r="I202" s="36"/>
      <c r="J202" s="62" t="s">
        <v>812</v>
      </c>
      <c r="K202" s="63" t="s">
        <v>813</v>
      </c>
      <c r="L202" s="62" t="s">
        <v>1281</v>
      </c>
      <c r="M202" s="62"/>
      <c r="N202" s="64" t="s">
        <v>1000</v>
      </c>
      <c r="O202" s="64" t="s">
        <v>815</v>
      </c>
      <c r="P202" s="65" t="s">
        <v>1284</v>
      </c>
    </row>
    <row r="203" customFormat="false" ht="22.5" hidden="false" customHeight="true" outlineLevel="0" collapsed="false">
      <c r="A203" s="15" t="n">
        <v>196</v>
      </c>
      <c r="B203" s="23" t="s">
        <v>808</v>
      </c>
      <c r="C203" s="24" t="s">
        <v>809</v>
      </c>
      <c r="D203" s="17" t="s">
        <v>796</v>
      </c>
      <c r="E203" s="18" t="s">
        <v>18</v>
      </c>
      <c r="F203" s="23" t="s">
        <v>797</v>
      </c>
      <c r="G203" s="23" t="s">
        <v>810</v>
      </c>
      <c r="H203" s="24" t="s">
        <v>811</v>
      </c>
      <c r="I203" s="36"/>
      <c r="J203" s="62" t="s">
        <v>817</v>
      </c>
      <c r="K203" s="63" t="s">
        <v>818</v>
      </c>
      <c r="L203" s="62" t="s">
        <v>1281</v>
      </c>
      <c r="M203" s="62"/>
      <c r="N203" s="64" t="s">
        <v>1000</v>
      </c>
      <c r="O203" s="64" t="s">
        <v>820</v>
      </c>
      <c r="P203" s="65" t="s">
        <v>821</v>
      </c>
    </row>
    <row r="204" customFormat="false" ht="22.5" hidden="false" customHeight="true" outlineLevel="0" collapsed="false">
      <c r="A204" s="15" t="n">
        <v>197</v>
      </c>
      <c r="B204" s="23" t="s">
        <v>812</v>
      </c>
      <c r="C204" s="24" t="s">
        <v>813</v>
      </c>
      <c r="D204" s="17" t="s">
        <v>796</v>
      </c>
      <c r="E204" s="18" t="s">
        <v>18</v>
      </c>
      <c r="F204" s="23" t="s">
        <v>814</v>
      </c>
      <c r="G204" s="23" t="s">
        <v>815</v>
      </c>
      <c r="H204" s="24" t="s">
        <v>816</v>
      </c>
      <c r="I204" s="36"/>
      <c r="J204" s="62" t="s">
        <v>822</v>
      </c>
      <c r="K204" s="63" t="s">
        <v>823</v>
      </c>
      <c r="L204" s="62" t="s">
        <v>1281</v>
      </c>
      <c r="M204" s="62"/>
      <c r="N204" s="64" t="s">
        <v>1000</v>
      </c>
      <c r="O204" s="64" t="s">
        <v>825</v>
      </c>
      <c r="P204" s="65" t="s">
        <v>1285</v>
      </c>
    </row>
    <row r="205" customFormat="false" ht="22.5" hidden="false" customHeight="true" outlineLevel="0" collapsed="false">
      <c r="A205" s="15" t="n">
        <v>198</v>
      </c>
      <c r="B205" s="23" t="s">
        <v>817</v>
      </c>
      <c r="C205" s="24" t="s">
        <v>818</v>
      </c>
      <c r="D205" s="17" t="s">
        <v>796</v>
      </c>
      <c r="E205" s="18" t="s">
        <v>18</v>
      </c>
      <c r="F205" s="23" t="s">
        <v>819</v>
      </c>
      <c r="G205" s="23" t="s">
        <v>820</v>
      </c>
      <c r="H205" s="24" t="s">
        <v>821</v>
      </c>
      <c r="I205" s="36"/>
      <c r="J205" s="62" t="s">
        <v>827</v>
      </c>
      <c r="K205" s="63" t="s">
        <v>828</v>
      </c>
      <c r="L205" s="62" t="s">
        <v>1281</v>
      </c>
      <c r="M205" s="62"/>
      <c r="N205" s="64" t="s">
        <v>1286</v>
      </c>
      <c r="O205" s="64" t="s">
        <v>925</v>
      </c>
      <c r="P205" s="65" t="s">
        <v>830</v>
      </c>
    </row>
    <row r="206" customFormat="false" ht="22.5" hidden="false" customHeight="true" outlineLevel="0" collapsed="false">
      <c r="A206" s="15" t="n">
        <v>199</v>
      </c>
      <c r="B206" s="23" t="s">
        <v>822</v>
      </c>
      <c r="C206" s="24" t="s">
        <v>823</v>
      </c>
      <c r="D206" s="17" t="s">
        <v>796</v>
      </c>
      <c r="E206" s="18" t="s">
        <v>18</v>
      </c>
      <c r="F206" s="23" t="s">
        <v>824</v>
      </c>
      <c r="G206" s="23" t="s">
        <v>825</v>
      </c>
      <c r="H206" s="24" t="s">
        <v>826</v>
      </c>
      <c r="I206" s="36"/>
      <c r="J206" s="62" t="s">
        <v>831</v>
      </c>
      <c r="K206" s="63" t="s">
        <v>832</v>
      </c>
      <c r="L206" s="62" t="s">
        <v>1281</v>
      </c>
      <c r="M206" s="62"/>
      <c r="N206" s="64" t="s">
        <v>1287</v>
      </c>
      <c r="O206" s="64" t="s">
        <v>833</v>
      </c>
      <c r="P206" s="65" t="s">
        <v>834</v>
      </c>
    </row>
    <row r="207" customFormat="false" ht="22.5" hidden="false" customHeight="true" outlineLevel="0" collapsed="false">
      <c r="A207" s="15" t="n">
        <v>200</v>
      </c>
      <c r="B207" s="23" t="s">
        <v>827</v>
      </c>
      <c r="C207" s="24" t="s">
        <v>828</v>
      </c>
      <c r="D207" s="17" t="s">
        <v>796</v>
      </c>
      <c r="E207" s="18" t="s">
        <v>18</v>
      </c>
      <c r="F207" s="23" t="s">
        <v>797</v>
      </c>
      <c r="G207" s="23" t="s">
        <v>829</v>
      </c>
      <c r="H207" s="24" t="s">
        <v>830</v>
      </c>
      <c r="I207" s="36"/>
      <c r="J207" s="62" t="s">
        <v>835</v>
      </c>
      <c r="K207" s="63" t="s">
        <v>836</v>
      </c>
      <c r="L207" s="62" t="s">
        <v>1281</v>
      </c>
      <c r="M207" s="62"/>
      <c r="N207" s="64" t="s">
        <v>1252</v>
      </c>
      <c r="O207" s="64" t="s">
        <v>662</v>
      </c>
      <c r="P207" s="65" t="s">
        <v>837</v>
      </c>
    </row>
    <row r="208" customFormat="false" ht="22.5" hidden="false" customHeight="true" outlineLevel="0" collapsed="false">
      <c r="A208" s="15" t="n">
        <v>201</v>
      </c>
      <c r="B208" s="23" t="s">
        <v>831</v>
      </c>
      <c r="C208" s="24" t="s">
        <v>832</v>
      </c>
      <c r="D208" s="17" t="s">
        <v>796</v>
      </c>
      <c r="E208" s="18" t="s">
        <v>18</v>
      </c>
      <c r="F208" s="23" t="s">
        <v>819</v>
      </c>
      <c r="G208" s="23" t="s">
        <v>833</v>
      </c>
      <c r="H208" s="24" t="s">
        <v>834</v>
      </c>
      <c r="I208" s="36"/>
      <c r="J208" s="62" t="s">
        <v>838</v>
      </c>
      <c r="K208" s="63" t="s">
        <v>839</v>
      </c>
      <c r="L208" s="62" t="s">
        <v>1281</v>
      </c>
      <c r="M208" s="62"/>
      <c r="N208" s="64" t="s">
        <v>1000</v>
      </c>
      <c r="O208" s="64" t="s">
        <v>1288</v>
      </c>
      <c r="P208" s="65" t="s">
        <v>1289</v>
      </c>
    </row>
    <row r="209" customFormat="false" ht="22.5" hidden="false" customHeight="true" outlineLevel="0" collapsed="false">
      <c r="A209" s="15" t="n">
        <v>202</v>
      </c>
      <c r="B209" s="23" t="s">
        <v>835</v>
      </c>
      <c r="C209" s="24" t="s">
        <v>836</v>
      </c>
      <c r="D209" s="17" t="s">
        <v>796</v>
      </c>
      <c r="E209" s="18" t="s">
        <v>18</v>
      </c>
      <c r="F209" s="23" t="s">
        <v>797</v>
      </c>
      <c r="G209" s="23" t="s">
        <v>662</v>
      </c>
      <c r="H209" s="24" t="s">
        <v>837</v>
      </c>
      <c r="I209" s="36"/>
      <c r="J209" s="62" t="s">
        <v>842</v>
      </c>
      <c r="K209" s="63" t="s">
        <v>843</v>
      </c>
      <c r="L209" s="62" t="s">
        <v>1281</v>
      </c>
      <c r="M209" s="62"/>
      <c r="N209" s="64" t="s">
        <v>1000</v>
      </c>
      <c r="O209" s="64" t="s">
        <v>844</v>
      </c>
      <c r="P209" s="65" t="s">
        <v>845</v>
      </c>
    </row>
    <row r="210" customFormat="false" ht="22.5" hidden="false" customHeight="true" outlineLevel="0" collapsed="false">
      <c r="A210" s="15" t="n">
        <v>203</v>
      </c>
      <c r="B210" s="23" t="s">
        <v>838</v>
      </c>
      <c r="C210" s="24" t="s">
        <v>839</v>
      </c>
      <c r="D210" s="17" t="s">
        <v>796</v>
      </c>
      <c r="E210" s="18" t="s">
        <v>18</v>
      </c>
      <c r="F210" s="23" t="s">
        <v>814</v>
      </c>
      <c r="G210" s="23" t="s">
        <v>840</v>
      </c>
      <c r="H210" s="24" t="s">
        <v>841</v>
      </c>
      <c r="I210" s="36"/>
      <c r="J210" s="62" t="s">
        <v>846</v>
      </c>
      <c r="K210" s="63" t="s">
        <v>847</v>
      </c>
      <c r="L210" s="62" t="s">
        <v>1281</v>
      </c>
      <c r="M210" s="62"/>
      <c r="N210" s="64" t="s">
        <v>1000</v>
      </c>
      <c r="O210" s="64" t="s">
        <v>848</v>
      </c>
      <c r="P210" s="65" t="s">
        <v>1290</v>
      </c>
    </row>
    <row r="211" customFormat="false" ht="22.5" hidden="false" customHeight="true" outlineLevel="0" collapsed="false">
      <c r="A211" s="15" t="n">
        <v>204</v>
      </c>
      <c r="B211" s="23" t="s">
        <v>842</v>
      </c>
      <c r="C211" s="24" t="s">
        <v>843</v>
      </c>
      <c r="D211" s="17" t="s">
        <v>796</v>
      </c>
      <c r="E211" s="18" t="s">
        <v>18</v>
      </c>
      <c r="F211" s="23" t="s">
        <v>819</v>
      </c>
      <c r="G211" s="23" t="s">
        <v>844</v>
      </c>
      <c r="H211" s="24" t="s">
        <v>845</v>
      </c>
      <c r="I211" s="36"/>
      <c r="J211" s="62" t="s">
        <v>850</v>
      </c>
      <c r="K211" s="63" t="s">
        <v>851</v>
      </c>
      <c r="L211" s="62" t="s">
        <v>1281</v>
      </c>
      <c r="M211" s="62"/>
      <c r="N211" s="64" t="s">
        <v>1000</v>
      </c>
      <c r="O211" s="64" t="s">
        <v>852</v>
      </c>
      <c r="P211" s="65" t="s">
        <v>853</v>
      </c>
    </row>
    <row r="212" customFormat="false" ht="22.5" hidden="false" customHeight="true" outlineLevel="0" collapsed="false">
      <c r="A212" s="15" t="n">
        <v>205</v>
      </c>
      <c r="B212" s="23" t="s">
        <v>846</v>
      </c>
      <c r="C212" s="24" t="s">
        <v>847</v>
      </c>
      <c r="D212" s="17" t="s">
        <v>796</v>
      </c>
      <c r="E212" s="18" t="s">
        <v>18</v>
      </c>
      <c r="F212" s="23" t="s">
        <v>819</v>
      </c>
      <c r="G212" s="23" t="s">
        <v>848</v>
      </c>
      <c r="H212" s="24" t="s">
        <v>849</v>
      </c>
      <c r="I212" s="36"/>
      <c r="J212" s="62" t="s">
        <v>854</v>
      </c>
      <c r="K212" s="63" t="s">
        <v>855</v>
      </c>
      <c r="L212" s="62" t="s">
        <v>1281</v>
      </c>
      <c r="M212" s="62"/>
      <c r="N212" s="64" t="s">
        <v>1000</v>
      </c>
      <c r="O212" s="64" t="s">
        <v>857</v>
      </c>
      <c r="P212" s="65" t="s">
        <v>858</v>
      </c>
    </row>
    <row r="213" customFormat="false" ht="22.5" hidden="false" customHeight="true" outlineLevel="0" collapsed="false">
      <c r="A213" s="15" t="n">
        <v>206</v>
      </c>
      <c r="B213" s="23" t="s">
        <v>850</v>
      </c>
      <c r="C213" s="24" t="s">
        <v>851</v>
      </c>
      <c r="D213" s="17" t="s">
        <v>796</v>
      </c>
      <c r="E213" s="18" t="s">
        <v>18</v>
      </c>
      <c r="F213" s="23" t="s">
        <v>819</v>
      </c>
      <c r="G213" s="23" t="s">
        <v>852</v>
      </c>
      <c r="H213" s="24" t="s">
        <v>853</v>
      </c>
      <c r="I213" s="36"/>
      <c r="J213" s="62" t="s">
        <v>859</v>
      </c>
      <c r="K213" s="63" t="s">
        <v>732</v>
      </c>
      <c r="L213" s="62" t="s">
        <v>1281</v>
      </c>
      <c r="M213" s="62"/>
      <c r="N213" s="64" t="s">
        <v>1291</v>
      </c>
      <c r="O213" s="64" t="s">
        <v>860</v>
      </c>
      <c r="P213" s="65" t="s">
        <v>861</v>
      </c>
    </row>
    <row r="214" customFormat="false" ht="22.5" hidden="false" customHeight="true" outlineLevel="0" collapsed="false">
      <c r="A214" s="15" t="n">
        <v>207</v>
      </c>
      <c r="B214" s="23" t="s">
        <v>854</v>
      </c>
      <c r="C214" s="24" t="s">
        <v>855</v>
      </c>
      <c r="D214" s="17" t="s">
        <v>796</v>
      </c>
      <c r="E214" s="18" t="s">
        <v>18</v>
      </c>
      <c r="F214" s="23" t="s">
        <v>856</v>
      </c>
      <c r="G214" s="23" t="s">
        <v>857</v>
      </c>
      <c r="H214" s="24" t="s">
        <v>858</v>
      </c>
      <c r="I214" s="36"/>
      <c r="J214" s="62" t="s">
        <v>862</v>
      </c>
      <c r="K214" s="63" t="s">
        <v>855</v>
      </c>
      <c r="L214" s="62" t="s">
        <v>1281</v>
      </c>
      <c r="M214" s="62"/>
      <c r="N214" s="64" t="s">
        <v>1000</v>
      </c>
      <c r="O214" s="64" t="s">
        <v>863</v>
      </c>
      <c r="P214" s="65" t="s">
        <v>1292</v>
      </c>
    </row>
    <row r="215" customFormat="false" ht="22.5" hidden="false" customHeight="true" outlineLevel="0" collapsed="false">
      <c r="A215" s="15" t="n">
        <v>208</v>
      </c>
      <c r="B215" s="23" t="s">
        <v>859</v>
      </c>
      <c r="C215" s="24" t="s">
        <v>732</v>
      </c>
      <c r="D215" s="17" t="s">
        <v>796</v>
      </c>
      <c r="E215" s="18" t="s">
        <v>18</v>
      </c>
      <c r="F215" s="23" t="s">
        <v>797</v>
      </c>
      <c r="G215" s="23" t="s">
        <v>860</v>
      </c>
      <c r="H215" s="24" t="s">
        <v>861</v>
      </c>
      <c r="I215" s="36"/>
      <c r="J215" s="62" t="s">
        <v>865</v>
      </c>
      <c r="K215" s="63" t="s">
        <v>866</v>
      </c>
      <c r="L215" s="62" t="s">
        <v>1281</v>
      </c>
      <c r="M215" s="62"/>
      <c r="N215" s="64" t="s">
        <v>1000</v>
      </c>
      <c r="O215" s="64" t="s">
        <v>867</v>
      </c>
      <c r="P215" s="65" t="s">
        <v>1293</v>
      </c>
    </row>
    <row r="216" customFormat="false" ht="22.5" hidden="false" customHeight="true" outlineLevel="0" collapsed="false">
      <c r="A216" s="15" t="n">
        <v>209</v>
      </c>
      <c r="B216" s="23" t="s">
        <v>862</v>
      </c>
      <c r="C216" s="24" t="s">
        <v>855</v>
      </c>
      <c r="D216" s="17" t="s">
        <v>796</v>
      </c>
      <c r="E216" s="18" t="s">
        <v>18</v>
      </c>
      <c r="F216" s="23" t="s">
        <v>797</v>
      </c>
      <c r="G216" s="23" t="s">
        <v>863</v>
      </c>
      <c r="H216" s="24" t="s">
        <v>864</v>
      </c>
      <c r="I216" s="36"/>
      <c r="J216" s="62" t="s">
        <v>868</v>
      </c>
      <c r="K216" s="63" t="s">
        <v>869</v>
      </c>
      <c r="L216" s="62" t="s">
        <v>1281</v>
      </c>
      <c r="M216" s="62"/>
      <c r="N216" s="64" t="s">
        <v>1000</v>
      </c>
      <c r="O216" s="64" t="s">
        <v>35</v>
      </c>
      <c r="P216" s="65" t="s">
        <v>1294</v>
      </c>
    </row>
    <row r="217" customFormat="false" ht="22.5" hidden="false" customHeight="true" outlineLevel="0" collapsed="false">
      <c r="A217" s="15" t="n">
        <v>210</v>
      </c>
      <c r="B217" s="23" t="s">
        <v>865</v>
      </c>
      <c r="C217" s="24" t="s">
        <v>866</v>
      </c>
      <c r="D217" s="17" t="s">
        <v>796</v>
      </c>
      <c r="E217" s="18" t="s">
        <v>18</v>
      </c>
      <c r="F217" s="23" t="s">
        <v>819</v>
      </c>
      <c r="G217" s="23" t="s">
        <v>867</v>
      </c>
      <c r="H217" s="24" t="n">
        <v>338242888</v>
      </c>
      <c r="I217" s="36"/>
      <c r="J217" s="62" t="s">
        <v>76</v>
      </c>
      <c r="K217" s="63" t="s">
        <v>870</v>
      </c>
      <c r="L217" s="62" t="s">
        <v>1281</v>
      </c>
      <c r="M217" s="62"/>
      <c r="N217" s="64" t="s">
        <v>1000</v>
      </c>
      <c r="O217" s="64" t="s">
        <v>871</v>
      </c>
      <c r="P217" s="65" t="s">
        <v>1295</v>
      </c>
    </row>
    <row r="218" customFormat="false" ht="22.5" hidden="false" customHeight="true" outlineLevel="0" collapsed="false">
      <c r="A218" s="15" t="n">
        <v>211</v>
      </c>
      <c r="B218" s="23" t="s">
        <v>868</v>
      </c>
      <c r="C218" s="24" t="s">
        <v>869</v>
      </c>
      <c r="D218" s="17" t="s">
        <v>796</v>
      </c>
      <c r="E218" s="18" t="s">
        <v>18</v>
      </c>
      <c r="F218" s="23" t="s">
        <v>417</v>
      </c>
      <c r="G218" s="23" t="s">
        <v>35</v>
      </c>
      <c r="H218" s="24" t="s">
        <v>36</v>
      </c>
      <c r="I218" s="36"/>
      <c r="J218" s="62" t="s">
        <v>873</v>
      </c>
      <c r="K218" s="63" t="s">
        <v>800</v>
      </c>
      <c r="L218" s="62" t="s">
        <v>1281</v>
      </c>
      <c r="M218" s="62"/>
      <c r="N218" s="64" t="s">
        <v>1000</v>
      </c>
      <c r="O218" s="64" t="s">
        <v>874</v>
      </c>
      <c r="P218" s="65" t="s">
        <v>875</v>
      </c>
    </row>
    <row r="219" customFormat="false" ht="22.5" hidden="false" customHeight="true" outlineLevel="0" collapsed="false">
      <c r="A219" s="15" t="n">
        <v>212</v>
      </c>
      <c r="B219" s="23" t="s">
        <v>76</v>
      </c>
      <c r="C219" s="24" t="s">
        <v>870</v>
      </c>
      <c r="D219" s="17" t="s">
        <v>796</v>
      </c>
      <c r="E219" s="18" t="s">
        <v>18</v>
      </c>
      <c r="F219" s="23" t="s">
        <v>814</v>
      </c>
      <c r="G219" s="23" t="s">
        <v>871</v>
      </c>
      <c r="H219" s="24" t="s">
        <v>872</v>
      </c>
      <c r="I219" s="36"/>
      <c r="J219" s="62" t="s">
        <v>876</v>
      </c>
      <c r="K219" s="63" t="s">
        <v>877</v>
      </c>
      <c r="L219" s="62" t="s">
        <v>1281</v>
      </c>
      <c r="M219" s="62"/>
      <c r="N219" s="64" t="s">
        <v>1000</v>
      </c>
      <c r="O219" s="64" t="s">
        <v>1296</v>
      </c>
      <c r="P219" s="65" t="s">
        <v>1297</v>
      </c>
    </row>
    <row r="220" customFormat="false" ht="22.5" hidden="false" customHeight="true" outlineLevel="0" collapsed="false">
      <c r="A220" s="15" t="n">
        <v>213</v>
      </c>
      <c r="B220" s="23" t="s">
        <v>873</v>
      </c>
      <c r="C220" s="24" t="s">
        <v>800</v>
      </c>
      <c r="D220" s="17" t="s">
        <v>796</v>
      </c>
      <c r="E220" s="18" t="s">
        <v>18</v>
      </c>
      <c r="F220" s="23" t="s">
        <v>797</v>
      </c>
      <c r="G220" s="23" t="s">
        <v>874</v>
      </c>
      <c r="H220" s="24" t="s">
        <v>875</v>
      </c>
      <c r="I220" s="36"/>
      <c r="J220" s="62" t="s">
        <v>880</v>
      </c>
      <c r="K220" s="63" t="s">
        <v>881</v>
      </c>
      <c r="L220" s="62" t="s">
        <v>1281</v>
      </c>
      <c r="M220" s="62"/>
      <c r="N220" s="64" t="s">
        <v>1000</v>
      </c>
      <c r="O220" s="64" t="s">
        <v>882</v>
      </c>
      <c r="P220" s="65" t="s">
        <v>1298</v>
      </c>
    </row>
    <row r="221" customFormat="false" ht="22.5" hidden="false" customHeight="true" outlineLevel="0" collapsed="false">
      <c r="A221" s="15" t="n">
        <v>214</v>
      </c>
      <c r="B221" s="23" t="s">
        <v>876</v>
      </c>
      <c r="C221" s="24" t="s">
        <v>877</v>
      </c>
      <c r="D221" s="17" t="s">
        <v>796</v>
      </c>
      <c r="E221" s="18" t="s">
        <v>18</v>
      </c>
      <c r="F221" s="23" t="s">
        <v>814</v>
      </c>
      <c r="G221" s="23" t="s">
        <v>878</v>
      </c>
      <c r="H221" s="24" t="s">
        <v>879</v>
      </c>
      <c r="I221" s="36"/>
      <c r="J221" s="62" t="s">
        <v>884</v>
      </c>
      <c r="K221" s="63" t="s">
        <v>885</v>
      </c>
      <c r="L221" s="62" t="s">
        <v>1281</v>
      </c>
      <c r="M221" s="62"/>
      <c r="N221" s="64" t="s">
        <v>1299</v>
      </c>
      <c r="O221" s="64" t="s">
        <v>887</v>
      </c>
      <c r="P221" s="65" t="s">
        <v>1300</v>
      </c>
    </row>
    <row r="222" customFormat="false" ht="22.5" hidden="false" customHeight="true" outlineLevel="0" collapsed="false">
      <c r="A222" s="15" t="n">
        <v>215</v>
      </c>
      <c r="B222" s="23" t="s">
        <v>880</v>
      </c>
      <c r="C222" s="24" t="s">
        <v>881</v>
      </c>
      <c r="D222" s="17" t="s">
        <v>796</v>
      </c>
      <c r="E222" s="18" t="s">
        <v>18</v>
      </c>
      <c r="F222" s="23" t="s">
        <v>797</v>
      </c>
      <c r="G222" s="23" t="s">
        <v>882</v>
      </c>
      <c r="H222" s="24" t="s">
        <v>883</v>
      </c>
      <c r="I222" s="36"/>
      <c r="J222" s="62" t="s">
        <v>889</v>
      </c>
      <c r="K222" s="63" t="s">
        <v>890</v>
      </c>
      <c r="L222" s="62" t="s">
        <v>1281</v>
      </c>
      <c r="M222" s="62"/>
      <c r="N222" s="64" t="s">
        <v>1301</v>
      </c>
      <c r="O222" s="64" t="s">
        <v>1302</v>
      </c>
      <c r="P222" s="65" t="s">
        <v>892</v>
      </c>
    </row>
    <row r="223" customFormat="false" ht="22.5" hidden="false" customHeight="true" outlineLevel="0" collapsed="false">
      <c r="A223" s="15" t="n">
        <v>216</v>
      </c>
      <c r="B223" s="23" t="s">
        <v>884</v>
      </c>
      <c r="C223" s="24" t="s">
        <v>885</v>
      </c>
      <c r="D223" s="17" t="s">
        <v>796</v>
      </c>
      <c r="E223" s="18" t="s">
        <v>18</v>
      </c>
      <c r="F223" s="23" t="s">
        <v>886</v>
      </c>
      <c r="G223" s="23" t="s">
        <v>887</v>
      </c>
      <c r="H223" s="24" t="s">
        <v>888</v>
      </c>
      <c r="I223" s="36"/>
      <c r="J223" s="62" t="s">
        <v>893</v>
      </c>
      <c r="K223" s="63" t="s">
        <v>894</v>
      </c>
      <c r="L223" s="62" t="s">
        <v>1281</v>
      </c>
      <c r="M223" s="62"/>
      <c r="N223" s="64" t="s">
        <v>1000</v>
      </c>
      <c r="O223" s="64" t="s">
        <v>895</v>
      </c>
      <c r="P223" s="65" t="s">
        <v>1303</v>
      </c>
    </row>
    <row r="224" customFormat="false" ht="22.5" hidden="false" customHeight="true" outlineLevel="0" collapsed="false">
      <c r="A224" s="15" t="n">
        <v>217</v>
      </c>
      <c r="B224" s="23" t="s">
        <v>889</v>
      </c>
      <c r="C224" s="24" t="s">
        <v>890</v>
      </c>
      <c r="D224" s="17" t="s">
        <v>796</v>
      </c>
      <c r="E224" s="18" t="s">
        <v>18</v>
      </c>
      <c r="F224" s="23" t="s">
        <v>417</v>
      </c>
      <c r="G224" s="23" t="s">
        <v>891</v>
      </c>
      <c r="H224" s="24" t="s">
        <v>892</v>
      </c>
      <c r="I224" s="36"/>
      <c r="J224" s="62" t="s">
        <v>897</v>
      </c>
      <c r="K224" s="63" t="s">
        <v>898</v>
      </c>
      <c r="L224" s="62" t="s">
        <v>1281</v>
      </c>
      <c r="M224" s="62"/>
      <c r="N224" s="64" t="s">
        <v>1000</v>
      </c>
      <c r="O224" s="64" t="s">
        <v>899</v>
      </c>
      <c r="P224" s="65" t="s">
        <v>900</v>
      </c>
    </row>
    <row r="225" customFormat="false" ht="22.5" hidden="false" customHeight="true" outlineLevel="0" collapsed="false">
      <c r="A225" s="15" t="n">
        <v>218</v>
      </c>
      <c r="B225" s="23" t="s">
        <v>893</v>
      </c>
      <c r="C225" s="24" t="s">
        <v>894</v>
      </c>
      <c r="D225" s="17" t="s">
        <v>796</v>
      </c>
      <c r="E225" s="18" t="s">
        <v>18</v>
      </c>
      <c r="F225" s="23" t="s">
        <v>797</v>
      </c>
      <c r="G225" s="23" t="s">
        <v>895</v>
      </c>
      <c r="H225" s="24" t="s">
        <v>896</v>
      </c>
      <c r="I225" s="36"/>
      <c r="J225" s="62" t="s">
        <v>901</v>
      </c>
      <c r="K225" s="63" t="s">
        <v>902</v>
      </c>
      <c r="L225" s="62" t="s">
        <v>1281</v>
      </c>
      <c r="M225" s="62"/>
      <c r="N225" s="64" t="s">
        <v>1000</v>
      </c>
      <c r="O225" s="64" t="s">
        <v>581</v>
      </c>
      <c r="P225" s="65" t="s">
        <v>1304</v>
      </c>
    </row>
    <row r="226" customFormat="false" ht="22.5" hidden="false" customHeight="true" outlineLevel="0" collapsed="false">
      <c r="A226" s="15" t="n">
        <v>219</v>
      </c>
      <c r="B226" s="23" t="s">
        <v>897</v>
      </c>
      <c r="C226" s="24" t="s">
        <v>898</v>
      </c>
      <c r="D226" s="17" t="s">
        <v>796</v>
      </c>
      <c r="E226" s="18" t="s">
        <v>18</v>
      </c>
      <c r="F226" s="23" t="s">
        <v>814</v>
      </c>
      <c r="G226" s="23" t="s">
        <v>899</v>
      </c>
      <c r="H226" s="24" t="s">
        <v>900</v>
      </c>
      <c r="I226" s="36"/>
      <c r="J226" s="62" t="s">
        <v>903</v>
      </c>
      <c r="K226" s="63" t="s">
        <v>904</v>
      </c>
      <c r="L226" s="62" t="s">
        <v>1281</v>
      </c>
      <c r="M226" s="62"/>
      <c r="N226" s="64" t="s">
        <v>1000</v>
      </c>
      <c r="O226" s="64" t="s">
        <v>189</v>
      </c>
      <c r="P226" s="65" t="s">
        <v>905</v>
      </c>
    </row>
    <row r="227" customFormat="false" ht="22.5" hidden="false" customHeight="true" outlineLevel="0" collapsed="false">
      <c r="A227" s="15" t="n">
        <v>220</v>
      </c>
      <c r="B227" s="23" t="s">
        <v>901</v>
      </c>
      <c r="C227" s="24" t="s">
        <v>902</v>
      </c>
      <c r="D227" s="17" t="s">
        <v>796</v>
      </c>
      <c r="E227" s="18" t="s">
        <v>18</v>
      </c>
      <c r="F227" s="23" t="s">
        <v>417</v>
      </c>
      <c r="G227" s="23" t="s">
        <v>581</v>
      </c>
      <c r="H227" s="24" t="n">
        <v>342693258</v>
      </c>
      <c r="I227" s="36"/>
      <c r="J227" s="62" t="s">
        <v>765</v>
      </c>
      <c r="K227" s="63" t="s">
        <v>906</v>
      </c>
      <c r="L227" s="62" t="s">
        <v>1281</v>
      </c>
      <c r="M227" s="62"/>
      <c r="N227" s="64" t="s">
        <v>1000</v>
      </c>
      <c r="O227" s="64" t="s">
        <v>907</v>
      </c>
      <c r="P227" s="65" t="s">
        <v>1305</v>
      </c>
    </row>
    <row r="228" customFormat="false" ht="22.5" hidden="false" customHeight="true" outlineLevel="0" collapsed="false">
      <c r="A228" s="15" t="n">
        <v>221</v>
      </c>
      <c r="B228" s="23" t="s">
        <v>903</v>
      </c>
      <c r="C228" s="24" t="s">
        <v>904</v>
      </c>
      <c r="D228" s="17" t="s">
        <v>796</v>
      </c>
      <c r="E228" s="18" t="s">
        <v>18</v>
      </c>
      <c r="F228" s="23" t="s">
        <v>417</v>
      </c>
      <c r="G228" s="23" t="s">
        <v>189</v>
      </c>
      <c r="H228" s="24" t="s">
        <v>905</v>
      </c>
      <c r="I228" s="36"/>
      <c r="J228" s="62" t="s">
        <v>909</v>
      </c>
      <c r="K228" s="63" t="s">
        <v>910</v>
      </c>
      <c r="L228" s="62" t="s">
        <v>1281</v>
      </c>
      <c r="M228" s="62"/>
      <c r="N228" s="64" t="s">
        <v>1000</v>
      </c>
      <c r="O228" s="64" t="s">
        <v>577</v>
      </c>
      <c r="P228" s="65" t="s">
        <v>1306</v>
      </c>
    </row>
    <row r="229" customFormat="false" ht="22.5" hidden="false" customHeight="true" outlineLevel="0" collapsed="false">
      <c r="A229" s="15" t="n">
        <v>222</v>
      </c>
      <c r="B229" s="23" t="s">
        <v>765</v>
      </c>
      <c r="C229" s="24" t="s">
        <v>906</v>
      </c>
      <c r="D229" s="17" t="s">
        <v>796</v>
      </c>
      <c r="E229" s="18" t="s">
        <v>18</v>
      </c>
      <c r="F229" s="23" t="s">
        <v>814</v>
      </c>
      <c r="G229" s="23" t="s">
        <v>907</v>
      </c>
      <c r="H229" s="24" t="s">
        <v>908</v>
      </c>
      <c r="I229" s="36"/>
      <c r="J229" s="62" t="s">
        <v>911</v>
      </c>
      <c r="K229" s="63" t="s">
        <v>676</v>
      </c>
      <c r="L229" s="62" t="s">
        <v>1281</v>
      </c>
      <c r="M229" s="62"/>
      <c r="N229" s="64" t="s">
        <v>1000</v>
      </c>
      <c r="O229" s="64" t="s">
        <v>913</v>
      </c>
      <c r="P229" s="65" t="s">
        <v>1307</v>
      </c>
    </row>
    <row r="230" customFormat="false" ht="22.5" hidden="false" customHeight="true" outlineLevel="0" collapsed="false">
      <c r="A230" s="15" t="n">
        <v>223</v>
      </c>
      <c r="B230" s="23" t="s">
        <v>909</v>
      </c>
      <c r="C230" s="24" t="s">
        <v>910</v>
      </c>
      <c r="D230" s="17" t="s">
        <v>796</v>
      </c>
      <c r="E230" s="18" t="s">
        <v>18</v>
      </c>
      <c r="F230" s="23" t="s">
        <v>417</v>
      </c>
      <c r="G230" s="23" t="s">
        <v>577</v>
      </c>
      <c r="H230" s="24" t="n">
        <v>976606628</v>
      </c>
      <c r="I230" s="36"/>
      <c r="J230" s="62" t="s">
        <v>915</v>
      </c>
      <c r="K230" s="63" t="s">
        <v>756</v>
      </c>
      <c r="L230" s="62" t="s">
        <v>1281</v>
      </c>
      <c r="M230" s="62"/>
      <c r="N230" s="64" t="s">
        <v>1000</v>
      </c>
      <c r="O230" s="64" t="s">
        <v>916</v>
      </c>
      <c r="P230" s="65" t="s">
        <v>1308</v>
      </c>
    </row>
    <row r="231" customFormat="false" ht="22.5" hidden="false" customHeight="true" outlineLevel="0" collapsed="false">
      <c r="A231" s="15" t="n">
        <v>224</v>
      </c>
      <c r="B231" s="23" t="s">
        <v>911</v>
      </c>
      <c r="C231" s="24" t="s">
        <v>676</v>
      </c>
      <c r="D231" s="17" t="s">
        <v>796</v>
      </c>
      <c r="E231" s="18" t="s">
        <v>18</v>
      </c>
      <c r="F231" s="23" t="s">
        <v>912</v>
      </c>
      <c r="G231" s="23" t="s">
        <v>913</v>
      </c>
      <c r="H231" s="24" t="s">
        <v>914</v>
      </c>
      <c r="I231" s="36"/>
      <c r="J231" s="62" t="s">
        <v>918</v>
      </c>
      <c r="K231" s="63" t="s">
        <v>919</v>
      </c>
      <c r="L231" s="62" t="s">
        <v>1281</v>
      </c>
      <c r="M231" s="62"/>
      <c r="N231" s="64" t="s">
        <v>1000</v>
      </c>
      <c r="O231" s="64" t="s">
        <v>468</v>
      </c>
      <c r="P231" s="65" t="s">
        <v>1309</v>
      </c>
    </row>
    <row r="232" customFormat="false" ht="22.5" hidden="false" customHeight="true" outlineLevel="0" collapsed="false">
      <c r="A232" s="15" t="n">
        <v>225</v>
      </c>
      <c r="B232" s="23" t="s">
        <v>915</v>
      </c>
      <c r="C232" s="24" t="s">
        <v>756</v>
      </c>
      <c r="D232" s="17" t="s">
        <v>796</v>
      </c>
      <c r="E232" s="18" t="s">
        <v>18</v>
      </c>
      <c r="F232" s="23" t="s">
        <v>797</v>
      </c>
      <c r="G232" s="23" t="s">
        <v>916</v>
      </c>
      <c r="H232" s="24" t="s">
        <v>917</v>
      </c>
      <c r="I232" s="36"/>
      <c r="J232" s="62" t="s">
        <v>921</v>
      </c>
      <c r="K232" s="63" t="s">
        <v>922</v>
      </c>
      <c r="L232" s="62" t="s">
        <v>1310</v>
      </c>
      <c r="M232" s="62"/>
      <c r="N232" s="64" t="s">
        <v>1156</v>
      </c>
      <c r="O232" s="64" t="s">
        <v>925</v>
      </c>
      <c r="P232" s="65" t="s">
        <v>1311</v>
      </c>
    </row>
    <row r="233" customFormat="false" ht="22.5" hidden="false" customHeight="true" outlineLevel="0" collapsed="false">
      <c r="A233" s="15" t="n">
        <v>226</v>
      </c>
      <c r="B233" s="23" t="s">
        <v>918</v>
      </c>
      <c r="C233" s="24" t="s">
        <v>919</v>
      </c>
      <c r="D233" s="17" t="s">
        <v>796</v>
      </c>
      <c r="E233" s="18" t="s">
        <v>18</v>
      </c>
      <c r="F233" s="23" t="s">
        <v>819</v>
      </c>
      <c r="G233" s="23" t="s">
        <v>468</v>
      </c>
      <c r="H233" s="24" t="s">
        <v>920</v>
      </c>
      <c r="I233" s="36"/>
      <c r="J233" s="62" t="s">
        <v>927</v>
      </c>
      <c r="K233" s="63" t="s">
        <v>928</v>
      </c>
      <c r="L233" s="62" t="s">
        <v>1310</v>
      </c>
      <c r="M233" s="62"/>
      <c r="N233" s="64" t="s">
        <v>1156</v>
      </c>
      <c r="O233" s="64" t="s">
        <v>930</v>
      </c>
      <c r="P233" s="65" t="s">
        <v>1312</v>
      </c>
    </row>
    <row r="234" customFormat="false" ht="22.5" hidden="false" customHeight="true" outlineLevel="0" collapsed="false">
      <c r="A234" s="15" t="n">
        <v>227</v>
      </c>
      <c r="B234" s="48" t="s">
        <v>921</v>
      </c>
      <c r="C234" s="30" t="s">
        <v>922</v>
      </c>
      <c r="D234" s="15" t="s">
        <v>923</v>
      </c>
      <c r="E234" s="18" t="s">
        <v>18</v>
      </c>
      <c r="F234" s="35" t="s">
        <v>924</v>
      </c>
      <c r="G234" s="19" t="s">
        <v>925</v>
      </c>
      <c r="H234" s="49" t="s">
        <v>926</v>
      </c>
      <c r="I234" s="36"/>
      <c r="J234" s="62" t="s">
        <v>932</v>
      </c>
      <c r="K234" s="63" t="s">
        <v>933</v>
      </c>
      <c r="L234" s="62" t="s">
        <v>1310</v>
      </c>
      <c r="M234" s="62"/>
      <c r="N234" s="64" t="s">
        <v>1156</v>
      </c>
      <c r="O234" s="64" t="s">
        <v>935</v>
      </c>
      <c r="P234" s="65" t="s">
        <v>936</v>
      </c>
    </row>
    <row r="235" customFormat="false" ht="22.5" hidden="false" customHeight="true" outlineLevel="0" collapsed="false">
      <c r="A235" s="15" t="n">
        <v>228</v>
      </c>
      <c r="B235" s="48" t="s">
        <v>927</v>
      </c>
      <c r="C235" s="30" t="s">
        <v>928</v>
      </c>
      <c r="D235" s="15" t="s">
        <v>923</v>
      </c>
      <c r="E235" s="18" t="s">
        <v>18</v>
      </c>
      <c r="F235" s="35" t="s">
        <v>929</v>
      </c>
      <c r="G235" s="19" t="s">
        <v>930</v>
      </c>
      <c r="H235" s="49" t="s">
        <v>931</v>
      </c>
      <c r="I235" s="36"/>
      <c r="J235" s="62" t="s">
        <v>937</v>
      </c>
      <c r="K235" s="63" t="s">
        <v>938</v>
      </c>
      <c r="L235" s="62" t="s">
        <v>1310</v>
      </c>
      <c r="M235" s="62"/>
      <c r="N235" s="64" t="s">
        <v>1156</v>
      </c>
      <c r="O235" s="64" t="s">
        <v>939</v>
      </c>
      <c r="P235" s="65" t="s">
        <v>1313</v>
      </c>
    </row>
    <row r="236" customFormat="false" ht="22.5" hidden="false" customHeight="true" outlineLevel="0" collapsed="false">
      <c r="A236" s="15" t="n">
        <v>229</v>
      </c>
      <c r="B236" s="48" t="s">
        <v>932</v>
      </c>
      <c r="C236" s="30" t="s">
        <v>933</v>
      </c>
      <c r="D236" s="15" t="s">
        <v>923</v>
      </c>
      <c r="E236" s="18" t="s">
        <v>18</v>
      </c>
      <c r="F236" s="35" t="s">
        <v>934</v>
      </c>
      <c r="G236" s="19" t="s">
        <v>935</v>
      </c>
      <c r="H236" s="49" t="s">
        <v>936</v>
      </c>
      <c r="I236" s="36"/>
      <c r="J236" s="62" t="s">
        <v>941</v>
      </c>
      <c r="K236" s="63" t="s">
        <v>942</v>
      </c>
      <c r="L236" s="62" t="s">
        <v>1310</v>
      </c>
      <c r="M236" s="62"/>
      <c r="N236" s="64" t="s">
        <v>1156</v>
      </c>
      <c r="O236" s="64" t="s">
        <v>943</v>
      </c>
      <c r="P236" s="65" t="s">
        <v>944</v>
      </c>
    </row>
    <row r="237" customFormat="false" ht="22.5" hidden="false" customHeight="true" outlineLevel="0" collapsed="false">
      <c r="A237" s="15" t="n">
        <v>230</v>
      </c>
      <c r="B237" s="48" t="s">
        <v>937</v>
      </c>
      <c r="C237" s="30" t="s">
        <v>938</v>
      </c>
      <c r="D237" s="15" t="s">
        <v>923</v>
      </c>
      <c r="E237" s="18" t="s">
        <v>18</v>
      </c>
      <c r="F237" s="35" t="s">
        <v>383</v>
      </c>
      <c r="G237" s="19" t="s">
        <v>939</v>
      </c>
      <c r="H237" s="49" t="s">
        <v>940</v>
      </c>
      <c r="I237" s="36"/>
      <c r="J237" s="62" t="s">
        <v>945</v>
      </c>
      <c r="K237" s="63" t="s">
        <v>870</v>
      </c>
      <c r="L237" s="62" t="s">
        <v>1310</v>
      </c>
      <c r="M237" s="62"/>
      <c r="N237" s="64" t="s">
        <v>1156</v>
      </c>
      <c r="O237" s="64" t="s">
        <v>946</v>
      </c>
      <c r="P237" s="65" t="s">
        <v>1314</v>
      </c>
    </row>
    <row r="238" customFormat="false" ht="22.5" hidden="false" customHeight="true" outlineLevel="0" collapsed="false">
      <c r="A238" s="15" t="n">
        <v>231</v>
      </c>
      <c r="B238" s="48" t="s">
        <v>941</v>
      </c>
      <c r="C238" s="30" t="s">
        <v>942</v>
      </c>
      <c r="D238" s="15" t="s">
        <v>923</v>
      </c>
      <c r="E238" s="18" t="s">
        <v>18</v>
      </c>
      <c r="F238" s="35" t="s">
        <v>378</v>
      </c>
      <c r="G238" s="19" t="s">
        <v>943</v>
      </c>
      <c r="H238" s="49" t="s">
        <v>944</v>
      </c>
      <c r="I238" s="36"/>
      <c r="J238" s="62" t="s">
        <v>948</v>
      </c>
      <c r="K238" s="63" t="s">
        <v>550</v>
      </c>
      <c r="L238" s="62" t="s">
        <v>1310</v>
      </c>
      <c r="M238" s="62"/>
      <c r="N238" s="64" t="s">
        <v>1156</v>
      </c>
      <c r="O238" s="64" t="s">
        <v>949</v>
      </c>
      <c r="P238" s="65" t="s">
        <v>950</v>
      </c>
    </row>
    <row r="239" customFormat="false" ht="22.5" hidden="false" customHeight="true" outlineLevel="0" collapsed="false">
      <c r="A239" s="15" t="n">
        <v>232</v>
      </c>
      <c r="B239" s="48" t="s">
        <v>945</v>
      </c>
      <c r="C239" s="30" t="s">
        <v>870</v>
      </c>
      <c r="D239" s="15" t="s">
        <v>923</v>
      </c>
      <c r="E239" s="18" t="s">
        <v>18</v>
      </c>
      <c r="F239" s="35" t="s">
        <v>824</v>
      </c>
      <c r="G239" s="19" t="s">
        <v>946</v>
      </c>
      <c r="H239" s="49" t="s">
        <v>947</v>
      </c>
      <c r="I239" s="36"/>
      <c r="J239" s="62" t="s">
        <v>322</v>
      </c>
      <c r="K239" s="63" t="s">
        <v>951</v>
      </c>
      <c r="L239" s="62" t="s">
        <v>1310</v>
      </c>
      <c r="M239" s="62"/>
      <c r="N239" s="64" t="s">
        <v>1156</v>
      </c>
      <c r="O239" s="64" t="s">
        <v>58</v>
      </c>
      <c r="P239" s="65" t="s">
        <v>952</v>
      </c>
    </row>
    <row r="240" customFormat="false" ht="22.5" hidden="false" customHeight="true" outlineLevel="0" collapsed="false">
      <c r="A240" s="15" t="n">
        <v>233</v>
      </c>
      <c r="B240" s="48" t="s">
        <v>948</v>
      </c>
      <c r="C240" s="30" t="s">
        <v>550</v>
      </c>
      <c r="D240" s="15" t="s">
        <v>923</v>
      </c>
      <c r="E240" s="18" t="s">
        <v>18</v>
      </c>
      <c r="F240" s="35" t="s">
        <v>342</v>
      </c>
      <c r="G240" s="19" t="s">
        <v>949</v>
      </c>
      <c r="H240" s="49" t="s">
        <v>950</v>
      </c>
      <c r="I240" s="36"/>
      <c r="J240" s="62" t="s">
        <v>953</v>
      </c>
      <c r="K240" s="63" t="s">
        <v>591</v>
      </c>
      <c r="L240" s="62" t="s">
        <v>1310</v>
      </c>
      <c r="M240" s="62"/>
      <c r="N240" s="64" t="s">
        <v>1156</v>
      </c>
      <c r="O240" s="64" t="s">
        <v>955</v>
      </c>
      <c r="P240" s="65" t="s">
        <v>1315</v>
      </c>
    </row>
    <row r="241" customFormat="false" ht="22.5" hidden="false" customHeight="true" outlineLevel="0" collapsed="false">
      <c r="A241" s="15" t="n">
        <v>234</v>
      </c>
      <c r="B241" s="48" t="s">
        <v>322</v>
      </c>
      <c r="C241" s="30" t="s">
        <v>951</v>
      </c>
      <c r="D241" s="15" t="s">
        <v>923</v>
      </c>
      <c r="E241" s="18" t="s">
        <v>18</v>
      </c>
      <c r="F241" s="35" t="s">
        <v>297</v>
      </c>
      <c r="G241" s="19" t="s">
        <v>58</v>
      </c>
      <c r="H241" s="49" t="s">
        <v>952</v>
      </c>
      <c r="I241" s="36"/>
      <c r="J241" s="62" t="s">
        <v>957</v>
      </c>
      <c r="K241" s="63" t="s">
        <v>596</v>
      </c>
      <c r="L241" s="62" t="s">
        <v>1310</v>
      </c>
      <c r="M241" s="62"/>
      <c r="N241" s="64" t="s">
        <v>1316</v>
      </c>
      <c r="O241" s="64" t="s">
        <v>958</v>
      </c>
      <c r="P241" s="65" t="s">
        <v>959</v>
      </c>
    </row>
    <row r="242" customFormat="false" ht="22.5" hidden="false" customHeight="true" outlineLevel="0" collapsed="false">
      <c r="A242" s="15" t="n">
        <v>235</v>
      </c>
      <c r="B242" s="48" t="s">
        <v>953</v>
      </c>
      <c r="C242" s="30" t="s">
        <v>954</v>
      </c>
      <c r="D242" s="15" t="s">
        <v>923</v>
      </c>
      <c r="E242" s="18" t="s">
        <v>18</v>
      </c>
      <c r="F242" s="35" t="s">
        <v>929</v>
      </c>
      <c r="G242" s="19" t="s">
        <v>955</v>
      </c>
      <c r="H242" s="49" t="s">
        <v>956</v>
      </c>
      <c r="I242" s="36"/>
      <c r="J242" s="62" t="s">
        <v>960</v>
      </c>
      <c r="K242" s="63" t="s">
        <v>961</v>
      </c>
      <c r="L242" s="62" t="s">
        <v>1310</v>
      </c>
      <c r="M242" s="62"/>
      <c r="N242" s="64" t="s">
        <v>1000</v>
      </c>
      <c r="O242" s="64" t="s">
        <v>697</v>
      </c>
      <c r="P242" s="65" t="s">
        <v>963</v>
      </c>
    </row>
    <row r="243" customFormat="false" ht="22.5" hidden="false" customHeight="true" outlineLevel="0" collapsed="false">
      <c r="A243" s="15" t="n">
        <v>236</v>
      </c>
      <c r="B243" s="48" t="s">
        <v>957</v>
      </c>
      <c r="C243" s="30" t="s">
        <v>596</v>
      </c>
      <c r="D243" s="15" t="s">
        <v>923</v>
      </c>
      <c r="E243" s="18" t="s">
        <v>18</v>
      </c>
      <c r="F243" s="35" t="s">
        <v>792</v>
      </c>
      <c r="G243" s="19" t="s">
        <v>958</v>
      </c>
      <c r="H243" s="49" t="s">
        <v>959</v>
      </c>
      <c r="I243" s="36"/>
      <c r="J243" s="62" t="s">
        <v>964</v>
      </c>
      <c r="K243" s="63" t="s">
        <v>809</v>
      </c>
      <c r="L243" s="62" t="s">
        <v>1310</v>
      </c>
      <c r="M243" s="62"/>
      <c r="N243" s="64" t="s">
        <v>1156</v>
      </c>
      <c r="O243" s="64" t="s">
        <v>949</v>
      </c>
      <c r="P243" s="65" t="s">
        <v>1317</v>
      </c>
    </row>
    <row r="244" customFormat="false" ht="22.5" hidden="false" customHeight="true" outlineLevel="0" collapsed="false">
      <c r="A244" s="15" t="n">
        <v>237</v>
      </c>
      <c r="B244" s="48" t="s">
        <v>960</v>
      </c>
      <c r="C244" s="30" t="s">
        <v>961</v>
      </c>
      <c r="D244" s="15" t="s">
        <v>923</v>
      </c>
      <c r="E244" s="18" t="s">
        <v>18</v>
      </c>
      <c r="F244" s="35" t="s">
        <v>962</v>
      </c>
      <c r="G244" s="19" t="s">
        <v>697</v>
      </c>
      <c r="H244" s="49" t="s">
        <v>963</v>
      </c>
      <c r="I244" s="36"/>
      <c r="J244" s="62" t="s">
        <v>967</v>
      </c>
      <c r="K244" s="63" t="s">
        <v>968</v>
      </c>
      <c r="L244" s="62" t="s">
        <v>1310</v>
      </c>
      <c r="M244" s="62"/>
      <c r="N244" s="64" t="s">
        <v>1156</v>
      </c>
      <c r="O244" s="64" t="s">
        <v>969</v>
      </c>
      <c r="P244" s="65" t="s">
        <v>1318</v>
      </c>
    </row>
    <row r="245" customFormat="false" ht="22.5" hidden="false" customHeight="true" outlineLevel="0" collapsed="false">
      <c r="A245" s="15" t="n">
        <v>238</v>
      </c>
      <c r="B245" s="48" t="s">
        <v>964</v>
      </c>
      <c r="C245" s="30" t="s">
        <v>809</v>
      </c>
      <c r="D245" s="15" t="s">
        <v>923</v>
      </c>
      <c r="E245" s="18" t="s">
        <v>18</v>
      </c>
      <c r="F245" s="35" t="s">
        <v>965</v>
      </c>
      <c r="G245" s="19" t="s">
        <v>949</v>
      </c>
      <c r="H245" s="49" t="s">
        <v>966</v>
      </c>
      <c r="I245" s="36"/>
      <c r="J245" s="62" t="s">
        <v>971</v>
      </c>
      <c r="K245" s="63" t="s">
        <v>972</v>
      </c>
      <c r="L245" s="62" t="s">
        <v>1310</v>
      </c>
      <c r="M245" s="62"/>
      <c r="N245" s="64" t="s">
        <v>1319</v>
      </c>
      <c r="O245" s="64" t="s">
        <v>974</v>
      </c>
      <c r="P245" s="65" t="s">
        <v>1320</v>
      </c>
    </row>
    <row r="246" customFormat="false" ht="22.5" hidden="false" customHeight="true" outlineLevel="0" collapsed="false">
      <c r="A246" s="15" t="n">
        <v>239</v>
      </c>
      <c r="B246" s="48" t="s">
        <v>967</v>
      </c>
      <c r="C246" s="30" t="s">
        <v>968</v>
      </c>
      <c r="D246" s="15" t="s">
        <v>923</v>
      </c>
      <c r="E246" s="18" t="s">
        <v>18</v>
      </c>
      <c r="F246" s="35" t="s">
        <v>688</v>
      </c>
      <c r="G246" s="19" t="s">
        <v>969</v>
      </c>
      <c r="H246" s="49" t="s">
        <v>970</v>
      </c>
      <c r="I246" s="36"/>
      <c r="J246" s="62" t="s">
        <v>976</v>
      </c>
      <c r="K246" s="63" t="s">
        <v>639</v>
      </c>
      <c r="L246" s="62" t="s">
        <v>1310</v>
      </c>
      <c r="M246" s="62"/>
      <c r="N246" s="64" t="s">
        <v>1156</v>
      </c>
      <c r="O246" s="64" t="s">
        <v>977</v>
      </c>
      <c r="P246" s="65" t="s">
        <v>1321</v>
      </c>
    </row>
    <row r="247" customFormat="false" ht="22.5" hidden="false" customHeight="true" outlineLevel="0" collapsed="false">
      <c r="A247" s="15" t="n">
        <v>240</v>
      </c>
      <c r="B247" s="48" t="s">
        <v>971</v>
      </c>
      <c r="C247" s="30" t="s">
        <v>972</v>
      </c>
      <c r="D247" s="15" t="s">
        <v>923</v>
      </c>
      <c r="E247" s="18" t="s">
        <v>18</v>
      </c>
      <c r="F247" s="35" t="s">
        <v>973</v>
      </c>
      <c r="G247" s="19" t="s">
        <v>974</v>
      </c>
      <c r="H247" s="49" t="s">
        <v>975</v>
      </c>
      <c r="I247" s="36"/>
      <c r="J247" s="62" t="s">
        <v>979</v>
      </c>
      <c r="K247" s="63" t="s">
        <v>981</v>
      </c>
      <c r="L247" s="62" t="s">
        <v>1310</v>
      </c>
      <c r="M247" s="62"/>
      <c r="N247" s="64" t="s">
        <v>1156</v>
      </c>
      <c r="O247" s="64" t="s">
        <v>329</v>
      </c>
      <c r="P247" s="65" t="s">
        <v>1322</v>
      </c>
    </row>
    <row r="248" customFormat="false" ht="22.5" hidden="false" customHeight="true" outlineLevel="0" collapsed="false">
      <c r="A248" s="15" t="n">
        <v>241</v>
      </c>
      <c r="B248" s="48" t="s">
        <v>976</v>
      </c>
      <c r="C248" s="30" t="s">
        <v>639</v>
      </c>
      <c r="D248" s="15" t="s">
        <v>923</v>
      </c>
      <c r="E248" s="18" t="s">
        <v>18</v>
      </c>
      <c r="F248" s="35" t="s">
        <v>688</v>
      </c>
      <c r="G248" s="19" t="s">
        <v>977</v>
      </c>
      <c r="H248" s="49" t="s">
        <v>978</v>
      </c>
      <c r="I248" s="36"/>
      <c r="J248" s="62" t="s">
        <v>979</v>
      </c>
      <c r="K248" s="63" t="s">
        <v>639</v>
      </c>
      <c r="L248" s="62" t="s">
        <v>1310</v>
      </c>
      <c r="M248" s="62"/>
      <c r="N248" s="64" t="s">
        <v>1156</v>
      </c>
      <c r="O248" s="64" t="s">
        <v>983</v>
      </c>
      <c r="P248" s="65" t="s">
        <v>984</v>
      </c>
    </row>
    <row r="249" customFormat="false" ht="22.5" hidden="false" customHeight="true" outlineLevel="0" collapsed="false">
      <c r="A249" s="15" t="n">
        <v>242</v>
      </c>
      <c r="B249" s="48" t="s">
        <v>979</v>
      </c>
      <c r="C249" s="30" t="s">
        <v>639</v>
      </c>
      <c r="D249" s="15" t="s">
        <v>923</v>
      </c>
      <c r="E249" s="18" t="s">
        <v>18</v>
      </c>
      <c r="F249" s="35" t="s">
        <v>310</v>
      </c>
      <c r="G249" s="19" t="s">
        <v>329</v>
      </c>
      <c r="H249" s="49" t="s">
        <v>980</v>
      </c>
      <c r="I249" s="36"/>
      <c r="J249" s="62" t="s">
        <v>985</v>
      </c>
      <c r="K249" s="63" t="s">
        <v>525</v>
      </c>
      <c r="L249" s="62" t="s">
        <v>1310</v>
      </c>
      <c r="M249" s="62"/>
      <c r="N249" s="64" t="s">
        <v>1156</v>
      </c>
      <c r="O249" s="64" t="s">
        <v>986</v>
      </c>
      <c r="P249" s="65" t="s">
        <v>987</v>
      </c>
    </row>
    <row r="250" customFormat="false" ht="22.5" hidden="false" customHeight="true" outlineLevel="0" collapsed="false">
      <c r="A250" s="15" t="n">
        <v>243</v>
      </c>
      <c r="B250" s="48" t="s">
        <v>979</v>
      </c>
      <c r="C250" s="30" t="s">
        <v>981</v>
      </c>
      <c r="D250" s="15" t="s">
        <v>923</v>
      </c>
      <c r="E250" s="18" t="s">
        <v>18</v>
      </c>
      <c r="F250" s="35" t="s">
        <v>982</v>
      </c>
      <c r="G250" s="19" t="s">
        <v>983</v>
      </c>
      <c r="H250" s="49" t="s">
        <v>984</v>
      </c>
      <c r="I250" s="36"/>
      <c r="J250" s="62" t="s">
        <v>988</v>
      </c>
      <c r="K250" s="63" t="s">
        <v>989</v>
      </c>
      <c r="L250" s="62" t="s">
        <v>1310</v>
      </c>
      <c r="M250" s="62"/>
      <c r="N250" s="64" t="s">
        <v>1000</v>
      </c>
      <c r="O250" s="64" t="s">
        <v>991</v>
      </c>
      <c r="P250" s="65" t="s">
        <v>992</v>
      </c>
    </row>
    <row r="251" customFormat="false" ht="22.5" hidden="false" customHeight="true" outlineLevel="0" collapsed="false">
      <c r="A251" s="15" t="n">
        <v>244</v>
      </c>
      <c r="B251" s="48" t="s">
        <v>985</v>
      </c>
      <c r="C251" s="30" t="s">
        <v>525</v>
      </c>
      <c r="D251" s="15" t="s">
        <v>923</v>
      </c>
      <c r="E251" s="18" t="s">
        <v>18</v>
      </c>
      <c r="F251" s="35" t="s">
        <v>367</v>
      </c>
      <c r="G251" s="19" t="s">
        <v>986</v>
      </c>
      <c r="H251" s="33" t="s">
        <v>987</v>
      </c>
      <c r="I251" s="36"/>
      <c r="J251" s="62" t="s">
        <v>993</v>
      </c>
      <c r="K251" s="63" t="s">
        <v>843</v>
      </c>
      <c r="L251" s="62" t="s">
        <v>1310</v>
      </c>
      <c r="M251" s="62"/>
      <c r="N251" s="64" t="s">
        <v>1156</v>
      </c>
      <c r="O251" s="64" t="s">
        <v>996</v>
      </c>
      <c r="P251" s="65" t="s">
        <v>1323</v>
      </c>
    </row>
    <row r="252" customFormat="false" ht="22.5" hidden="false" customHeight="true" outlineLevel="0" collapsed="false">
      <c r="A252" s="15" t="n">
        <v>245</v>
      </c>
      <c r="B252" s="48" t="s">
        <v>988</v>
      </c>
      <c r="C252" s="30" t="s">
        <v>989</v>
      </c>
      <c r="D252" s="15" t="s">
        <v>923</v>
      </c>
      <c r="E252" s="18" t="s">
        <v>18</v>
      </c>
      <c r="F252" s="35" t="s">
        <v>990</v>
      </c>
      <c r="G252" s="19" t="s">
        <v>991</v>
      </c>
      <c r="H252" s="49" t="s">
        <v>992</v>
      </c>
      <c r="I252" s="36"/>
      <c r="J252" s="62" t="s">
        <v>998</v>
      </c>
      <c r="K252" s="63" t="s">
        <v>999</v>
      </c>
      <c r="L252" s="62" t="s">
        <v>1310</v>
      </c>
      <c r="M252" s="62"/>
      <c r="N252" s="64" t="s">
        <v>1000</v>
      </c>
      <c r="O252" s="64" t="s">
        <v>863</v>
      </c>
      <c r="P252" s="65" t="s">
        <v>1324</v>
      </c>
    </row>
    <row r="253" customFormat="false" ht="22.5" hidden="false" customHeight="true" outlineLevel="0" collapsed="false">
      <c r="A253" s="15" t="n">
        <v>246</v>
      </c>
      <c r="B253" s="48" t="s">
        <v>993</v>
      </c>
      <c r="C253" s="30" t="s">
        <v>994</v>
      </c>
      <c r="D253" s="15" t="s">
        <v>923</v>
      </c>
      <c r="E253" s="18" t="s">
        <v>18</v>
      </c>
      <c r="F253" s="35" t="s">
        <v>995</v>
      </c>
      <c r="G253" s="19" t="s">
        <v>996</v>
      </c>
      <c r="H253" s="49" t="s">
        <v>997</v>
      </c>
      <c r="I253" s="36"/>
      <c r="J253" s="62" t="s">
        <v>1002</v>
      </c>
      <c r="K253" s="63" t="s">
        <v>832</v>
      </c>
      <c r="L253" s="62" t="s">
        <v>1310</v>
      </c>
      <c r="M253" s="62"/>
      <c r="N253" s="64" t="s">
        <v>1316</v>
      </c>
      <c r="O253" s="64" t="s">
        <v>1003</v>
      </c>
      <c r="P253" s="65" t="s">
        <v>1004</v>
      </c>
    </row>
    <row r="254" customFormat="false" ht="22.5" hidden="false" customHeight="true" outlineLevel="0" collapsed="false">
      <c r="A254" s="15" t="n">
        <v>247</v>
      </c>
      <c r="B254" s="48" t="s">
        <v>998</v>
      </c>
      <c r="C254" s="30" t="s">
        <v>999</v>
      </c>
      <c r="D254" s="15" t="s">
        <v>923</v>
      </c>
      <c r="E254" s="18" t="s">
        <v>18</v>
      </c>
      <c r="F254" s="35" t="s">
        <v>1000</v>
      </c>
      <c r="G254" s="19" t="s">
        <v>863</v>
      </c>
      <c r="H254" s="49" t="s">
        <v>1001</v>
      </c>
      <c r="I254" s="36"/>
      <c r="J254" s="62" t="s">
        <v>1005</v>
      </c>
      <c r="K254" s="63" t="s">
        <v>1006</v>
      </c>
      <c r="L254" s="62" t="s">
        <v>1310</v>
      </c>
      <c r="M254" s="62"/>
      <c r="N254" s="64" t="s">
        <v>1156</v>
      </c>
      <c r="O254" s="64" t="s">
        <v>1007</v>
      </c>
      <c r="P254" s="65" t="s">
        <v>1008</v>
      </c>
    </row>
    <row r="255" customFormat="false" ht="22.5" hidden="false" customHeight="true" outlineLevel="0" collapsed="false">
      <c r="A255" s="15" t="n">
        <v>248</v>
      </c>
      <c r="B255" s="48" t="s">
        <v>1002</v>
      </c>
      <c r="C255" s="30" t="s">
        <v>832</v>
      </c>
      <c r="D255" s="15" t="s">
        <v>923</v>
      </c>
      <c r="E255" s="18" t="s">
        <v>18</v>
      </c>
      <c r="F255" s="35" t="s">
        <v>995</v>
      </c>
      <c r="G255" s="19" t="s">
        <v>1003</v>
      </c>
      <c r="H255" s="49" t="s">
        <v>1004</v>
      </c>
      <c r="I255" s="36"/>
      <c r="J255" s="62" t="s">
        <v>1009</v>
      </c>
      <c r="K255" s="63" t="s">
        <v>1010</v>
      </c>
      <c r="L255" s="62" t="s">
        <v>1310</v>
      </c>
      <c r="M255" s="62"/>
      <c r="N255" s="64" t="s">
        <v>1000</v>
      </c>
      <c r="O255" s="64" t="s">
        <v>1011</v>
      </c>
      <c r="P255" s="65" t="s">
        <v>1325</v>
      </c>
    </row>
    <row r="256" customFormat="false" ht="22.5" hidden="false" customHeight="true" outlineLevel="0" collapsed="false">
      <c r="A256" s="15" t="n">
        <v>249</v>
      </c>
      <c r="B256" s="48" t="s">
        <v>1005</v>
      </c>
      <c r="C256" s="30" t="s">
        <v>1006</v>
      </c>
      <c r="D256" s="15" t="s">
        <v>923</v>
      </c>
      <c r="E256" s="18" t="s">
        <v>18</v>
      </c>
      <c r="F256" s="35" t="s">
        <v>310</v>
      </c>
      <c r="G256" s="19" t="s">
        <v>1007</v>
      </c>
      <c r="H256" s="49" t="s">
        <v>1008</v>
      </c>
      <c r="I256" s="36"/>
      <c r="J256" s="62" t="s">
        <v>1013</v>
      </c>
      <c r="K256" s="63" t="s">
        <v>1014</v>
      </c>
      <c r="L256" s="62" t="s">
        <v>1310</v>
      </c>
      <c r="M256" s="62"/>
      <c r="N256" s="64" t="s">
        <v>1000</v>
      </c>
      <c r="O256" s="64" t="s">
        <v>1015</v>
      </c>
      <c r="P256" s="65" t="s">
        <v>1326</v>
      </c>
    </row>
    <row r="257" customFormat="false" ht="22.5" hidden="false" customHeight="true" outlineLevel="0" collapsed="false">
      <c r="A257" s="15" t="n">
        <v>250</v>
      </c>
      <c r="B257" s="48" t="s">
        <v>1009</v>
      </c>
      <c r="C257" s="30" t="s">
        <v>1010</v>
      </c>
      <c r="D257" s="15" t="s">
        <v>923</v>
      </c>
      <c r="E257" s="18" t="s">
        <v>18</v>
      </c>
      <c r="F257" s="35" t="s">
        <v>990</v>
      </c>
      <c r="G257" s="19" t="s">
        <v>1011</v>
      </c>
      <c r="H257" s="49" t="s">
        <v>1012</v>
      </c>
      <c r="I257" s="36"/>
      <c r="J257" s="62" t="s">
        <v>1017</v>
      </c>
      <c r="K257" s="63" t="s">
        <v>1018</v>
      </c>
      <c r="L257" s="62" t="s">
        <v>1310</v>
      </c>
      <c r="M257" s="62"/>
      <c r="N257" s="64" t="s">
        <v>1156</v>
      </c>
      <c r="O257" s="64" t="s">
        <v>1019</v>
      </c>
      <c r="P257" s="65" t="s">
        <v>1020</v>
      </c>
    </row>
    <row r="258" customFormat="false" ht="22.5" hidden="false" customHeight="true" outlineLevel="0" collapsed="false">
      <c r="A258" s="15" t="n">
        <v>251</v>
      </c>
      <c r="B258" s="48" t="s">
        <v>1013</v>
      </c>
      <c r="C258" s="30" t="s">
        <v>1014</v>
      </c>
      <c r="D258" s="15" t="s">
        <v>923</v>
      </c>
      <c r="E258" s="18" t="s">
        <v>18</v>
      </c>
      <c r="F258" s="35" t="s">
        <v>717</v>
      </c>
      <c r="G258" s="19" t="s">
        <v>1015</v>
      </c>
      <c r="H258" s="49" t="s">
        <v>1016</v>
      </c>
      <c r="I258" s="36"/>
      <c r="J258" s="62" t="s">
        <v>1021</v>
      </c>
      <c r="K258" s="63" t="s">
        <v>1022</v>
      </c>
      <c r="L258" s="62" t="s">
        <v>1310</v>
      </c>
      <c r="M258" s="62"/>
      <c r="N258" s="64" t="s">
        <v>1156</v>
      </c>
      <c r="O258" s="64" t="s">
        <v>1023</v>
      </c>
      <c r="P258" s="65" t="s">
        <v>1024</v>
      </c>
    </row>
    <row r="259" customFormat="false" ht="22.5" hidden="false" customHeight="true" outlineLevel="0" collapsed="false">
      <c r="A259" s="15" t="n">
        <v>252</v>
      </c>
      <c r="B259" s="48" t="s">
        <v>1017</v>
      </c>
      <c r="C259" s="30" t="s">
        <v>1018</v>
      </c>
      <c r="D259" s="15" t="s">
        <v>923</v>
      </c>
      <c r="E259" s="18" t="s">
        <v>18</v>
      </c>
      <c r="F259" s="35" t="s">
        <v>342</v>
      </c>
      <c r="G259" s="19" t="s">
        <v>1019</v>
      </c>
      <c r="H259" s="49" t="s">
        <v>1020</v>
      </c>
      <c r="I259" s="36"/>
      <c r="J259" s="62" t="s">
        <v>1025</v>
      </c>
      <c r="K259" s="63" t="s">
        <v>1026</v>
      </c>
      <c r="L259" s="62" t="s">
        <v>1310</v>
      </c>
      <c r="M259" s="62"/>
      <c r="N259" s="64" t="s">
        <v>1156</v>
      </c>
      <c r="O259" s="64" t="s">
        <v>1027</v>
      </c>
      <c r="P259" s="65" t="s">
        <v>1033</v>
      </c>
    </row>
    <row r="260" customFormat="false" ht="22.5" hidden="false" customHeight="true" outlineLevel="0" collapsed="false">
      <c r="A260" s="15" t="n">
        <v>253</v>
      </c>
      <c r="B260" s="48" t="s">
        <v>1021</v>
      </c>
      <c r="C260" s="30" t="s">
        <v>1022</v>
      </c>
      <c r="D260" s="15" t="s">
        <v>923</v>
      </c>
      <c r="E260" s="18" t="s">
        <v>18</v>
      </c>
      <c r="F260" s="35" t="s">
        <v>965</v>
      </c>
      <c r="G260" s="19" t="s">
        <v>1023</v>
      </c>
      <c r="H260" s="49" t="s">
        <v>1024</v>
      </c>
      <c r="I260" s="36"/>
      <c r="J260" s="62" t="s">
        <v>1029</v>
      </c>
      <c r="K260" s="63" t="s">
        <v>832</v>
      </c>
      <c r="L260" s="62" t="s">
        <v>1310</v>
      </c>
      <c r="M260" s="62"/>
      <c r="N260" s="64" t="s">
        <v>1156</v>
      </c>
      <c r="O260" s="64" t="s">
        <v>1030</v>
      </c>
      <c r="P260" s="65" t="s">
        <v>1031</v>
      </c>
    </row>
    <row r="261" customFormat="false" ht="22.5" hidden="false" customHeight="true" outlineLevel="0" collapsed="false">
      <c r="A261" s="15" t="n">
        <v>254</v>
      </c>
      <c r="B261" s="48" t="s">
        <v>1025</v>
      </c>
      <c r="C261" s="30" t="s">
        <v>1026</v>
      </c>
      <c r="D261" s="15" t="s">
        <v>923</v>
      </c>
      <c r="E261" s="18" t="s">
        <v>18</v>
      </c>
      <c r="F261" s="35" t="s">
        <v>990</v>
      </c>
      <c r="G261" s="19" t="s">
        <v>1027</v>
      </c>
      <c r="H261" s="49" t="s">
        <v>1028</v>
      </c>
      <c r="I261" s="36"/>
      <c r="J261" s="62" t="s">
        <v>918</v>
      </c>
      <c r="K261" s="63" t="s">
        <v>951</v>
      </c>
      <c r="L261" s="62" t="s">
        <v>1310</v>
      </c>
      <c r="M261" s="62"/>
      <c r="N261" s="64" t="s">
        <v>1316</v>
      </c>
      <c r="O261" s="64" t="s">
        <v>1032</v>
      </c>
      <c r="P261" s="65" t="s">
        <v>1327</v>
      </c>
    </row>
    <row r="262" customFormat="false" ht="22.5" hidden="false" customHeight="true" outlineLevel="0" collapsed="false">
      <c r="A262" s="15" t="n">
        <v>255</v>
      </c>
      <c r="B262" s="48" t="s">
        <v>1029</v>
      </c>
      <c r="C262" s="30" t="s">
        <v>832</v>
      </c>
      <c r="D262" s="15" t="s">
        <v>923</v>
      </c>
      <c r="E262" s="18" t="s">
        <v>18</v>
      </c>
      <c r="F262" s="35" t="s">
        <v>792</v>
      </c>
      <c r="G262" s="19" t="s">
        <v>1030</v>
      </c>
      <c r="H262" s="49" t="s">
        <v>1031</v>
      </c>
      <c r="I262" s="36"/>
    </row>
    <row r="263" customFormat="false" ht="22.5" hidden="false" customHeight="true" outlineLevel="0" collapsed="false">
      <c r="A263" s="15" t="n">
        <v>256</v>
      </c>
      <c r="B263" s="48" t="s">
        <v>918</v>
      </c>
      <c r="C263" s="30" t="s">
        <v>951</v>
      </c>
      <c r="D263" s="15" t="s">
        <v>923</v>
      </c>
      <c r="E263" s="18" t="s">
        <v>18</v>
      </c>
      <c r="F263" s="35" t="s">
        <v>990</v>
      </c>
      <c r="G263" s="19" t="s">
        <v>1032</v>
      </c>
      <c r="H263" s="49" t="s">
        <v>1033</v>
      </c>
      <c r="I263" s="36"/>
    </row>
    <row r="264" customFormat="false" ht="22.5" hidden="false" customHeight="true" outlineLevel="0" collapsed="false">
      <c r="A264" s="51"/>
      <c r="B264" s="52"/>
      <c r="C264" s="53"/>
      <c r="D264" s="53"/>
      <c r="E264" s="54"/>
      <c r="F264" s="55"/>
      <c r="G264" s="56"/>
      <c r="H264" s="57"/>
      <c r="I264" s="57"/>
    </row>
    <row r="265" customFormat="false" ht="22.5" hidden="false" customHeight="true" outlineLevel="0" collapsed="false">
      <c r="A265" s="51"/>
      <c r="B265" s="52"/>
      <c r="C265" s="53"/>
      <c r="D265" s="53"/>
      <c r="E265" s="54"/>
      <c r="F265" s="55"/>
      <c r="G265" s="52"/>
      <c r="H265" s="57"/>
      <c r="I265" s="57"/>
    </row>
    <row r="266" customFormat="false" ht="22.5" hidden="false" customHeight="true" outlineLevel="0" collapsed="false">
      <c r="A266" s="51"/>
      <c r="B266" s="56"/>
      <c r="C266" s="53"/>
      <c r="D266" s="53"/>
      <c r="E266" s="54"/>
      <c r="F266" s="55"/>
      <c r="G266" s="56"/>
      <c r="H266" s="57"/>
      <c r="I266" s="57"/>
    </row>
    <row r="267" customFormat="false" ht="22.5" hidden="false" customHeight="true" outlineLevel="0" collapsed="false">
      <c r="A267" s="51"/>
      <c r="B267" s="56"/>
      <c r="C267" s="53"/>
      <c r="D267" s="53"/>
      <c r="E267" s="54"/>
      <c r="F267" s="55"/>
      <c r="G267" s="56"/>
      <c r="H267" s="57"/>
      <c r="I267" s="57"/>
    </row>
    <row r="268" customFormat="false" ht="22.5" hidden="false" customHeight="true" outlineLevel="0" collapsed="false">
      <c r="A268" s="51"/>
      <c r="B268" s="52"/>
      <c r="C268" s="53"/>
      <c r="D268" s="53"/>
      <c r="E268" s="54"/>
      <c r="F268" s="55"/>
      <c r="G268" s="52"/>
      <c r="H268" s="57"/>
      <c r="I268" s="57"/>
    </row>
    <row r="269" customFormat="false" ht="22.5" hidden="false" customHeight="true" outlineLevel="0" collapsed="false">
      <c r="A269" s="51"/>
      <c r="B269" s="52"/>
      <c r="C269" s="53"/>
      <c r="D269" s="53"/>
      <c r="E269" s="54"/>
      <c r="F269" s="55"/>
      <c r="G269" s="52"/>
      <c r="H269" s="57"/>
      <c r="I269" s="57"/>
    </row>
    <row r="271" s="59" customFormat="true" ht="23.25" hidden="false" customHeight="true" outlineLevel="0" collapsed="false">
      <c r="A271" s="12" t="s">
        <v>1034</v>
      </c>
      <c r="B271" s="12"/>
      <c r="C271" s="12"/>
      <c r="D271" s="58"/>
      <c r="E271" s="58"/>
      <c r="G271" s="12" t="s">
        <v>1035</v>
      </c>
      <c r="H271" s="12"/>
    </row>
    <row r="272" s="59" customFormat="true" ht="15.75" hidden="false" customHeight="false" outlineLevel="0" collapsed="false">
      <c r="A272" s="60"/>
      <c r="B272" s="61"/>
      <c r="C272" s="58"/>
      <c r="D272" s="58"/>
      <c r="E272" s="58"/>
      <c r="F272" s="58"/>
      <c r="G272" s="58"/>
    </row>
    <row r="273" s="59" customFormat="true" ht="15.75" hidden="false" customHeight="false" outlineLevel="0" collapsed="false">
      <c r="A273" s="60"/>
      <c r="B273" s="61"/>
      <c r="C273" s="58"/>
      <c r="D273" s="58"/>
      <c r="E273" s="58"/>
      <c r="F273" s="58"/>
      <c r="G273" s="58"/>
    </row>
    <row r="274" s="59" customFormat="true" ht="15.75" hidden="false" customHeight="false" outlineLevel="0" collapsed="false">
      <c r="A274" s="60"/>
      <c r="B274" s="61"/>
      <c r="C274" s="58"/>
      <c r="D274" s="58"/>
      <c r="E274" s="58"/>
      <c r="F274" s="58"/>
      <c r="G274" s="58"/>
    </row>
    <row r="275" s="59" customFormat="true" ht="15.75" hidden="false" customHeight="false" outlineLevel="0" collapsed="false">
      <c r="A275" s="60"/>
      <c r="B275" s="61"/>
      <c r="C275" s="58"/>
      <c r="D275" s="58"/>
      <c r="E275" s="58"/>
      <c r="F275" s="58"/>
      <c r="G275" s="58"/>
    </row>
    <row r="276" s="59" customFormat="true" ht="28.5" hidden="false" customHeight="true" outlineLevel="0" collapsed="false">
      <c r="A276" s="12" t="s">
        <v>1036</v>
      </c>
      <c r="B276" s="12"/>
      <c r="C276" s="12"/>
      <c r="D276" s="58"/>
      <c r="E276" s="58"/>
      <c r="G276" s="12" t="s">
        <v>1037</v>
      </c>
      <c r="H276" s="12"/>
    </row>
  </sheetData>
  <mergeCells count="9">
    <mergeCell ref="A2:C2"/>
    <mergeCell ref="F2:H2"/>
    <mergeCell ref="A3:C3"/>
    <mergeCell ref="F3:H3"/>
    <mergeCell ref="A5:H5"/>
    <mergeCell ref="A271:C271"/>
    <mergeCell ref="G271:H271"/>
    <mergeCell ref="A276:C276"/>
    <mergeCell ref="G276:H276"/>
  </mergeCells>
  <dataValidations count="1">
    <dataValidation allowBlank="true" errorStyle="stop" operator="between" showDropDown="false" showErrorMessage="true" showInputMessage="false" sqref="L8:M261" type="list">
      <formula1>ref_Classes</formula1>
      <formula2>0</formula2>
    </dataValidation>
  </dataValidations>
  <printOptions headings="false" gridLines="false" gridLinesSet="true" horizontalCentered="false" verticalCentered="false"/>
  <pageMargins left="0.520138888888889" right="0.159722222222222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01:31:19Z</dcterms:created>
  <dc:creator>Welcome</dc:creator>
  <dc:description/>
  <dc:language>en-US</dc:language>
  <cp:lastModifiedBy>Welcome</cp:lastModifiedBy>
  <cp:lastPrinted>2022-05-06T09:40:20Z</cp:lastPrinted>
  <dcterms:modified xsi:type="dcterms:W3CDTF">2022-09-17T02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9F476B671840F6BFF1C11D9E694514</vt:lpwstr>
  </property>
  <property fmtid="{D5CDD505-2E9C-101B-9397-08002B2CF9AE}" pid="3" name="KSOProductBuildVer">
    <vt:lpwstr>1033-11.2.0.11074</vt:lpwstr>
  </property>
</Properties>
</file>