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3 (2)" sheetId="1" state="visible" r:id="rId2"/>
    <sheet name="KHOI 3" sheetId="2" state="visible" r:id="rId3"/>
    <sheet name="KHOI 2" sheetId="3" state="visible" r:id="rId4"/>
    <sheet name="KHÔI 1" sheetId="4" state="visible" r:id="rId5"/>
    <sheet name="KHOI 4" sheetId="5" state="visible" r:id="rId6"/>
    <sheet name="KHỐI 5" sheetId="6" state="visible" r:id="rId7"/>
  </sheets>
  <definedNames>
    <definedName function="false" hidden="false" localSheetId="3" name="_xlnm.Print_Titles" vbProcedure="false">'KHÔI 1'!$1:$2</definedName>
    <definedName function="false" hidden="false" localSheetId="2" name="_xlnm.Print_Titles" vbProcedure="false">'KHOI 2'!$1:$2</definedName>
    <definedName function="false" hidden="false" localSheetId="1" name="_xlnm.Print_Titles" vbProcedure="false">'KHOI 3'!$1:$2</definedName>
    <definedName function="false" hidden="false" localSheetId="0" name="_xlnm.Print_Titles" vbProcedure="false">'KHOI 3 (2)'!$1:$2</definedName>
    <definedName function="false" hidden="false" localSheetId="4" name="_xlnm.Print_Titles" vbProcedure="false">'KHOI 4'!$1:$2</definedName>
    <definedName function="false" hidden="false" localSheetId="5" name="_xlnm.Print_Titles" vbProcedure="false">'KHỐI 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</xdr:rowOff>
              </xdr:from>
              <xdr:to>
                <xdr:col>4</xdr:col>
                <xdr:colOff>52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08">
  <si>
    <t xml:space="preserve">PHÒNG GD&amp;ĐT ĐÔNG TRIỀU</t>
  </si>
  <si>
    <t xml:space="preserve">THỜI KHOÁ BIỂU – NĂM HỌC 2018-2019</t>
  </si>
  <si>
    <t xml:space="preserve">TRƯỜNG TH HƯNG ĐẠO</t>
  </si>
  <si>
    <t xml:space="preserve">(Thực hiện từ Tuần …  đến Tuần ….)</t>
  </si>
  <si>
    <t xml:space="preserve">Thứ</t>
  </si>
  <si>
    <t xml:space="preserve">Tiết</t>
  </si>
  <si>
    <t xml:space="preserve">Lớp 3A</t>
  </si>
  <si>
    <t xml:space="preserve">Lớp 3B</t>
  </si>
  <si>
    <t xml:space="preserve">Lớp 3C</t>
  </si>
  <si>
    <t xml:space="preserve">Lớp 3D</t>
  </si>
  <si>
    <t xml:space="preserve">Sáng</t>
  </si>
  <si>
    <t xml:space="preserve">Chiều</t>
  </si>
  <si>
    <t xml:space="preserve">Chào cờ</t>
  </si>
  <si>
    <t xml:space="preserve">Tin học-</t>
  </si>
  <si>
    <t xml:space="preserve">TAnh- Nga</t>
  </si>
  <si>
    <t xml:space="preserve">TĐ - Hà</t>
  </si>
  <si>
    <t xml:space="preserve">TNXH - Thoan</t>
  </si>
  <si>
    <t xml:space="preserve">T.Đọc - Thoan</t>
  </si>
  <si>
    <t xml:space="preserve">Toán - Mai</t>
  </si>
  <si>
    <t xml:space="preserve">Toán -Linh</t>
  </si>
  <si>
    <t xml:space="preserve">TĐ-KC- Hà</t>
  </si>
  <si>
    <t xml:space="preserve">TC -Thoan</t>
  </si>
  <si>
    <t xml:space="preserve">TĐ-KC- Thoan</t>
  </si>
  <si>
    <t xml:space="preserve">TĐ - Mai</t>
  </si>
  <si>
    <t xml:space="preserve">TANN</t>
  </si>
  <si>
    <t xml:space="preserve">TĐ - Linh</t>
  </si>
  <si>
    <t xml:space="preserve">TC -Linh</t>
  </si>
  <si>
    <t xml:space="preserve">Toán - Hà</t>
  </si>
  <si>
    <t xml:space="preserve">Tin -</t>
  </si>
  <si>
    <t xml:space="preserve">Toán - Thoan</t>
  </si>
  <si>
    <t xml:space="preserve"> </t>
  </si>
  <si>
    <t xml:space="preserve">TĐ-KC- Mai</t>
  </si>
  <si>
    <t xml:space="preserve">TĐ-KC- Linh</t>
  </si>
  <si>
    <t xml:space="preserve">Đ.Đức- Ngần</t>
  </si>
  <si>
    <t xml:space="preserve">THT - Thoan</t>
  </si>
  <si>
    <t xml:space="preserve">CT- Mai</t>
  </si>
  <si>
    <t xml:space="preserve">Toán - Linh</t>
  </si>
  <si>
    <t xml:space="preserve">THTV - Thoan</t>
  </si>
  <si>
    <t xml:space="preserve">C. Tả - Thoan</t>
  </si>
  <si>
    <t xml:space="preserve">MT - Hồng</t>
  </si>
  <si>
    <t xml:space="preserve">C. Tả - Linh</t>
  </si>
  <si>
    <t xml:space="preserve">C.Tả- Hà</t>
  </si>
  <si>
    <t xml:space="preserve">THT- Thoan</t>
  </si>
  <si>
    <t xml:space="preserve">THXH - Thoan</t>
  </si>
  <si>
    <t xml:space="preserve">TNXH - Mai</t>
  </si>
  <si>
    <t xml:space="preserve">TC - Hà</t>
  </si>
  <si>
    <t xml:space="preserve">P. Thư viện</t>
  </si>
  <si>
    <t xml:space="preserve">T.Anh-Nga</t>
  </si>
  <si>
    <t xml:space="preserve">THToán- Mai</t>
  </si>
  <si>
    <t xml:space="preserve">TNXH- Nhung</t>
  </si>
  <si>
    <t xml:space="preserve">THT-Hà</t>
  </si>
  <si>
    <t xml:space="preserve">TD - Thanh</t>
  </si>
  <si>
    <t xml:space="preserve">THTV- Mai</t>
  </si>
  <si>
    <t xml:space="preserve">TĐ- Mai</t>
  </si>
  <si>
    <t xml:space="preserve">THT - Linh</t>
  </si>
  <si>
    <t xml:space="preserve">TD - Nhạ</t>
  </si>
  <si>
    <t xml:space="preserve">LTVC - Linh</t>
  </si>
  <si>
    <t xml:space="preserve">TNXH - Hà</t>
  </si>
  <si>
    <t xml:space="preserve">TD-My</t>
  </si>
  <si>
    <t xml:space="preserve">T.Viết- Mai</t>
  </si>
  <si>
    <t xml:space="preserve">THTV - Linh</t>
  </si>
  <si>
    <t xml:space="preserve">ÂN- Anh</t>
  </si>
  <si>
    <t xml:space="preserve">Toán -Thoan</t>
  </si>
  <si>
    <t xml:space="preserve">TViết- Linh</t>
  </si>
  <si>
    <r>
      <rPr>
        <sz val="13"/>
        <rFont val="Times New Roman"/>
        <family val="1"/>
        <charset val="163"/>
      </rPr>
      <t xml:space="preserve">THTV - </t>
    </r>
    <r>
      <rPr>
        <sz val="13"/>
        <rFont val="Times New Roman"/>
        <family val="1"/>
      </rPr>
      <t xml:space="preserve">Hà</t>
    </r>
  </si>
  <si>
    <t xml:space="preserve">LTVC - Hà</t>
  </si>
  <si>
    <t xml:space="preserve">LTVC -Thoan</t>
  </si>
  <si>
    <t xml:space="preserve">LTVC - Mai</t>
  </si>
  <si>
    <t xml:space="preserve">KNS</t>
  </si>
  <si>
    <t xml:space="preserve">T.Viết- Hà</t>
  </si>
  <si>
    <t xml:space="preserve">T.Viết- Thoan</t>
  </si>
  <si>
    <t xml:space="preserve">TC - Mai</t>
  </si>
  <si>
    <t xml:space="preserve">HGGNGLL</t>
  </si>
  <si>
    <t xml:space="preserve">C. Tả - Hà</t>
  </si>
  <si>
    <t xml:space="preserve">C.Tả - Mai</t>
  </si>
  <si>
    <t xml:space="preserve">C Tả - Linh</t>
  </si>
  <si>
    <t xml:space="preserve">THT - Hà</t>
  </si>
  <si>
    <t xml:space="preserve">C.Tả - Thoan</t>
  </si>
  <si>
    <t xml:space="preserve">TLV - Mai</t>
  </si>
  <si>
    <t xml:space="preserve">TLV - Linh</t>
  </si>
  <si>
    <t xml:space="preserve">TLV - Hà</t>
  </si>
  <si>
    <t xml:space="preserve">TLV - Thoan</t>
  </si>
  <si>
    <t xml:space="preserve">Sinh hoạt</t>
  </si>
  <si>
    <t xml:space="preserve">THỜI KHOÁ BIỂU – NĂM HỌC 2020-2021</t>
  </si>
  <si>
    <t xml:space="preserve">(Thực hiện từ Tuần  01  đến Tuần ….)</t>
  </si>
  <si>
    <t xml:space="preserve">T.Đoc - Thư</t>
  </si>
  <si>
    <t xml:space="preserve">T.Đọc - Mai</t>
  </si>
  <si>
    <t xml:space="preserve">Toán - My</t>
  </si>
  <si>
    <t xml:space="preserve">TĐ-KC- Thư</t>
  </si>
  <si>
    <t xml:space="preserve">T.Anh-Lan</t>
  </si>
  <si>
    <t xml:space="preserve">TĐ-KC - Mai</t>
  </si>
  <si>
    <t xml:space="preserve">Đ.Đức-My</t>
  </si>
  <si>
    <t xml:space="preserve">Toán - Mai </t>
  </si>
  <si>
    <t xml:space="preserve">TNXH -HT</t>
  </si>
  <si>
    <t xml:space="preserve">T.Đọc -My</t>
  </si>
  <si>
    <t xml:space="preserve">TAnh- Nhạ</t>
  </si>
  <si>
    <t xml:space="preserve">Toán -Thư</t>
  </si>
  <si>
    <t xml:space="preserve">TĐ-KC -My</t>
  </si>
  <si>
    <t xml:space="preserve">T.Đọc -Mai </t>
  </si>
  <si>
    <t xml:space="preserve">TĐ-KC- Mai </t>
  </si>
  <si>
    <t xml:space="preserve">Toán -Mai</t>
  </si>
  <si>
    <t xml:space="preserve">TC -Nhạ </t>
  </si>
  <si>
    <t xml:space="preserve">C.Tả -My</t>
  </si>
  <si>
    <t xml:space="preserve">C. Tả - Mai </t>
  </si>
  <si>
    <t xml:space="preserve">Đ.Đức-Thư</t>
  </si>
  <si>
    <t xml:space="preserve">C.Tả -Thư</t>
  </si>
  <si>
    <t xml:space="preserve">TD - My</t>
  </si>
  <si>
    <t xml:space="preserve">Đ.Đức-Mai</t>
  </si>
  <si>
    <t xml:space="preserve">TD-T.Anh</t>
  </si>
  <si>
    <t xml:space="preserve">TD-Mai</t>
  </si>
  <si>
    <t xml:space="preserve">Trải nghiệm</t>
  </si>
  <si>
    <t xml:space="preserve">LTVC-My</t>
  </si>
  <si>
    <t xml:space="preserve">TC- Hồng</t>
  </si>
  <si>
    <t xml:space="preserve">TViết - Mai</t>
  </si>
  <si>
    <t xml:space="preserve">T.Viết- My</t>
  </si>
  <si>
    <t xml:space="preserve">LTVC -Thư</t>
  </si>
  <si>
    <t xml:space="preserve">TD-My </t>
  </si>
  <si>
    <t xml:space="preserve">TNXH - My</t>
  </si>
  <si>
    <t xml:space="preserve">TNXH - Mai </t>
  </si>
  <si>
    <t xml:space="preserve">TC -Thanh</t>
  </si>
  <si>
    <t xml:space="preserve">MT- Hồng</t>
  </si>
  <si>
    <t xml:space="preserve">Toán -My</t>
  </si>
  <si>
    <t xml:space="preserve">LTVC -Mai </t>
  </si>
  <si>
    <t xml:space="preserve">TViết - Thư</t>
  </si>
  <si>
    <t xml:space="preserve">C.tả- My</t>
  </si>
  <si>
    <t xml:space="preserve">TC -Lan</t>
  </si>
  <si>
    <t xml:space="preserve">T.Viết- Mai </t>
  </si>
  <si>
    <t xml:space="preserve">T.Tả - Thư</t>
  </si>
  <si>
    <t xml:space="preserve">TLV- My</t>
  </si>
  <si>
    <t xml:space="preserve">C.Tả - Mai </t>
  </si>
  <si>
    <t xml:space="preserve">TLV - Thư</t>
  </si>
  <si>
    <t xml:space="preserve">TLV - Mai </t>
  </si>
  <si>
    <t xml:space="preserve">Toán - Thư</t>
  </si>
  <si>
    <t xml:space="preserve">Lớp 2A</t>
  </si>
  <si>
    <t xml:space="preserve">Lớp 2B</t>
  </si>
  <si>
    <t xml:space="preserve">Lớp 2C </t>
  </si>
  <si>
    <t xml:space="preserve">Lớp 2D</t>
  </si>
  <si>
    <t xml:space="preserve">Lớp 2E</t>
  </si>
  <si>
    <t xml:space="preserve">Toán -Thúy</t>
  </si>
  <si>
    <t xml:space="preserve">TĐ-Thoan</t>
  </si>
  <si>
    <t xml:space="preserve">TĐ-Hường</t>
  </si>
  <si>
    <t xml:space="preserve">Toán-Hường  </t>
  </si>
  <si>
    <t xml:space="preserve">T.Anh -Lan</t>
  </si>
  <si>
    <t xml:space="preserve">Đ.Đức-Thúy</t>
  </si>
  <si>
    <t xml:space="preserve">T.Anh-Nhạ</t>
  </si>
  <si>
    <t xml:space="preserve">TĐ-Linh</t>
  </si>
  <si>
    <t xml:space="preserve">TĐ-Thúy</t>
  </si>
  <si>
    <t xml:space="preserve">Toán -Thoan </t>
  </si>
  <si>
    <t xml:space="preserve">ĐĐ-Hường</t>
  </si>
  <si>
    <t xml:space="preserve">Đ.Đức-Thoan </t>
  </si>
  <si>
    <t xml:space="preserve">ÂN-.Anh </t>
  </si>
  <si>
    <t xml:space="preserve">Toán - Thoan </t>
  </si>
  <si>
    <t xml:space="preserve">Toán -Hường </t>
  </si>
  <si>
    <t xml:space="preserve">Toán-Hường</t>
  </si>
  <si>
    <t xml:space="preserve">TD -T.Anh</t>
  </si>
  <si>
    <t xml:space="preserve">KC-Thoan</t>
  </si>
  <si>
    <t xml:space="preserve">KC-Hường</t>
  </si>
  <si>
    <t xml:space="preserve">KC-Linh</t>
  </si>
  <si>
    <t xml:space="preserve">KC-Thúy</t>
  </si>
  <si>
    <t xml:space="preserve">CT-Hường</t>
  </si>
  <si>
    <t xml:space="preserve">C.tả-Linh</t>
  </si>
  <si>
    <t xml:space="preserve">CT-Thúy</t>
  </si>
  <si>
    <t xml:space="preserve">CT-Thoan</t>
  </si>
  <si>
    <t xml:space="preserve">TD -Hường</t>
  </si>
  <si>
    <t xml:space="preserve">TD -Thanh</t>
  </si>
  <si>
    <t xml:space="preserve">TC-Hồng</t>
  </si>
  <si>
    <t xml:space="preserve">Toán-Hường </t>
  </si>
  <si>
    <t xml:space="preserve">MT - Hương</t>
  </si>
  <si>
    <t xml:space="preserve">Toán-Thoan</t>
  </si>
  <si>
    <t xml:space="preserve">Đ.Đức-Linh</t>
  </si>
  <si>
    <t xml:space="preserve">TD-Thoan</t>
  </si>
  <si>
    <t xml:space="preserve">LTVC-Hường</t>
  </si>
  <si>
    <t xml:space="preserve">LTVC-Linh</t>
  </si>
  <si>
    <t xml:space="preserve">TNXH-Thúy</t>
  </si>
  <si>
    <t xml:space="preserve">TNXH-</t>
  </si>
  <si>
    <t xml:space="preserve">TV-Linh</t>
  </si>
  <si>
    <t xml:space="preserve">TV-Hường</t>
  </si>
  <si>
    <t xml:space="preserve">LTVC-Thúy</t>
  </si>
  <si>
    <t xml:space="preserve">LTVC-Thoan</t>
  </si>
  <si>
    <t xml:space="preserve">CT-Linh</t>
  </si>
  <si>
    <t xml:space="preserve">TV-Thúy</t>
  </si>
  <si>
    <t xml:space="preserve">TV-Thoan</t>
  </si>
  <si>
    <t xml:space="preserve">TNXH-Hường</t>
  </si>
  <si>
    <t xml:space="preserve">TN</t>
  </si>
  <si>
    <t xml:space="preserve">TLV -Hường</t>
  </si>
  <si>
    <t xml:space="preserve">TLV-Hường</t>
  </si>
  <si>
    <t xml:space="preserve">TLV-Linh</t>
  </si>
  <si>
    <t xml:space="preserve">TLV-Thúy</t>
  </si>
  <si>
    <t xml:space="preserve">TNXH-Thoan </t>
  </si>
  <si>
    <t xml:space="preserve">TLV-Thoan</t>
  </si>
  <si>
    <t xml:space="preserve">TD-Hường</t>
  </si>
  <si>
    <t xml:space="preserve">Linh 19T</t>
  </si>
  <si>
    <t xml:space="preserve">LINH 2A 18T</t>
  </si>
  <si>
    <t xml:space="preserve">5C 1T- ĐĐ</t>
  </si>
  <si>
    <t xml:space="preserve">Lớp 1A</t>
  </si>
  <si>
    <t xml:space="preserve">Lớp 1B</t>
  </si>
  <si>
    <t xml:space="preserve">Lớp 1C</t>
  </si>
  <si>
    <t xml:space="preserve">Lớp 1D</t>
  </si>
  <si>
    <t xml:space="preserve">HĐTN</t>
  </si>
  <si>
    <t xml:space="preserve">T.Anh- Lan</t>
  </si>
  <si>
    <t xml:space="preserve">Toán -Huệ</t>
  </si>
  <si>
    <t xml:space="preserve">Toán - Nụ</t>
  </si>
  <si>
    <t xml:space="preserve">ĐĐ- Nụ</t>
  </si>
  <si>
    <t xml:space="preserve">Toán -Nga</t>
  </si>
  <si>
    <t xml:space="preserve">ĐĐ- Nga</t>
  </si>
  <si>
    <t xml:space="preserve">Toán -Hường</t>
  </si>
  <si>
    <t xml:space="preserve">TV -Huệ</t>
  </si>
  <si>
    <t xml:space="preserve">TV-Nụ</t>
  </si>
  <si>
    <t xml:space="preserve">TV - Nga</t>
  </si>
  <si>
    <t xml:space="preserve">T.Anh- Nga</t>
  </si>
  <si>
    <t xml:space="preserve">TV - Hường</t>
  </si>
  <si>
    <t xml:space="preserve">TV -Hường</t>
  </si>
  <si>
    <t xml:space="preserve">GDTC-Thanh</t>
  </si>
  <si>
    <t xml:space="preserve">TNXH- Nụ</t>
  </si>
  <si>
    <t xml:space="preserve">Â.N-Anh</t>
  </si>
  <si>
    <t xml:space="preserve">BDTV - Nga</t>
  </si>
  <si>
    <t xml:space="preserve">BDTV</t>
  </si>
  <si>
    <t xml:space="preserve">Đ.Đức-</t>
  </si>
  <si>
    <t xml:space="preserve">TNXH- Nga</t>
  </si>
  <si>
    <t xml:space="preserve">ĐĐ- Hường</t>
  </si>
  <si>
    <t xml:space="preserve">BDT</t>
  </si>
  <si>
    <t xml:space="preserve">Toán -Nụ</t>
  </si>
  <si>
    <t xml:space="preserve">MT -Hồng</t>
  </si>
  <si>
    <t xml:space="preserve">TV - Nụ</t>
  </si>
  <si>
    <t xml:space="preserve">Toán - Nga</t>
  </si>
  <si>
    <t xml:space="preserve">(Thực hiện từ Tuần 01 đến Tuần ….)</t>
  </si>
  <si>
    <t xml:space="preserve">Lớp 4A</t>
  </si>
  <si>
    <t xml:space="preserve">Lớp 4B</t>
  </si>
  <si>
    <t xml:space="preserve">Lớp 4C</t>
  </si>
  <si>
    <t xml:space="preserve">ÂN  -Anh</t>
  </si>
  <si>
    <t xml:space="preserve">Địa lý -Hà</t>
  </si>
  <si>
    <t xml:space="preserve">Toán -Hằng</t>
  </si>
  <si>
    <t xml:space="preserve">Khoa -Hằng</t>
  </si>
  <si>
    <t xml:space="preserve">Toán -Hà</t>
  </si>
  <si>
    <t xml:space="preserve">Khoa học - Hà</t>
  </si>
  <si>
    <t xml:space="preserve">Toán-Hạnh</t>
  </si>
  <si>
    <t xml:space="preserve">Tập đọc-Hằng</t>
  </si>
  <si>
    <t xml:space="preserve">Địa lý-Hằng</t>
  </si>
  <si>
    <t xml:space="preserve">TA - Nga</t>
  </si>
  <si>
    <t xml:space="preserve">HĐNGLL</t>
  </si>
  <si>
    <t xml:space="preserve">TĐ-Hạnh</t>
  </si>
  <si>
    <t xml:space="preserve">T.Anh - Nhạ</t>
  </si>
  <si>
    <t xml:space="preserve">Khoa học-Hạnh</t>
  </si>
  <si>
    <t xml:space="preserve">Toán - Hằng</t>
  </si>
  <si>
    <t xml:space="preserve">ĐĐức-Hà</t>
  </si>
  <si>
    <t xml:space="preserve">Đ.Đức-Hạnh</t>
  </si>
  <si>
    <t xml:space="preserve">CT-Hằng</t>
  </si>
  <si>
    <t xml:space="preserve">CT - Hà</t>
  </si>
  <si>
    <t xml:space="preserve">CT-Hạnh</t>
  </si>
  <si>
    <t xml:space="preserve">Lịch sử-Hạnh</t>
  </si>
  <si>
    <t xml:space="preserve">ĐĐức-Ngần</t>
  </si>
  <si>
    <t xml:space="preserve">TD-Thanh</t>
  </si>
  <si>
    <t xml:space="preserve">LTVC-Hạnh</t>
  </si>
  <si>
    <t xml:space="preserve">MT- Hương</t>
  </si>
  <si>
    <t xml:space="preserve">KT- Hồng</t>
  </si>
  <si>
    <t xml:space="preserve">LTVC-Hằng</t>
  </si>
  <si>
    <t xml:space="preserve">KC-Hằng</t>
  </si>
  <si>
    <t xml:space="preserve">KC - Hà</t>
  </si>
  <si>
    <t xml:space="preserve">KC-Hạnh</t>
  </si>
  <si>
    <t xml:space="preserve">TĐ-Hằng</t>
  </si>
  <si>
    <t xml:space="preserve">TĐ- Hà</t>
  </si>
  <si>
    <t xml:space="preserve">Địa lý-Hạnh</t>
  </si>
  <si>
    <t xml:space="preserve">Lịch sử - Hà</t>
  </si>
  <si>
    <t xml:space="preserve">TLV-Hằng</t>
  </si>
  <si>
    <t xml:space="preserve">Lịch sử - Hằng</t>
  </si>
  <si>
    <t xml:space="preserve">LTVC- Hà</t>
  </si>
  <si>
    <t xml:space="preserve">TLV-Hạnh</t>
  </si>
  <si>
    <t xml:space="preserve">Toán -Hạnh</t>
  </si>
  <si>
    <t xml:space="preserve">(Thực hiện từ Tuần 01 đến Tuần …… )</t>
  </si>
  <si>
    <t xml:space="preserve">Lớp 5A</t>
  </si>
  <si>
    <t xml:space="preserve">Lớp 5B</t>
  </si>
  <si>
    <t xml:space="preserve">Lớp 5C</t>
  </si>
  <si>
    <t xml:space="preserve">Khoa-Oanh</t>
  </si>
  <si>
    <t xml:space="preserve">TĐ- Thật</t>
  </si>
  <si>
    <t xml:space="preserve">ÂN  - Anh</t>
  </si>
  <si>
    <t xml:space="preserve">T.Anh - Nga</t>
  </si>
  <si>
    <t xml:space="preserve">ĐĐ-Oanh</t>
  </si>
  <si>
    <t xml:space="preserve">CT- Thật</t>
  </si>
  <si>
    <t xml:space="preserve">Toán-Oanh</t>
  </si>
  <si>
    <t xml:space="preserve">Toán - Thât</t>
  </si>
  <si>
    <t xml:space="preserve">TĐ- Oanh</t>
  </si>
  <si>
    <t xml:space="preserve">Khoa học- Hạnh</t>
  </si>
  <si>
    <t xml:space="preserve">Toán-Thật</t>
  </si>
  <si>
    <t xml:space="preserve">MT-Hồng</t>
  </si>
  <si>
    <t xml:space="preserve">Đ.Đức-Ngần</t>
  </si>
  <si>
    <t xml:space="preserve">CT- Oanh</t>
  </si>
  <si>
    <t xml:space="preserve">LTVC- Thật</t>
  </si>
  <si>
    <t xml:space="preserve">LTVC- Oanh</t>
  </si>
  <si>
    <t xml:space="preserve">Địa lý-Thật</t>
  </si>
  <si>
    <t xml:space="preserve">L.sử - Oanh</t>
  </si>
  <si>
    <t xml:space="preserve">Toán -Thật</t>
  </si>
  <si>
    <t xml:space="preserve">Toán - Oanh</t>
  </si>
  <si>
    <t xml:space="preserve">ĐĐức- Linh</t>
  </si>
  <si>
    <t xml:space="preserve">KC- Thật</t>
  </si>
  <si>
    <t xml:space="preserve">KT-Hồng</t>
  </si>
  <si>
    <t xml:space="preserve">Đ.lý-Oanh</t>
  </si>
  <si>
    <t xml:space="preserve">Khoa- Ngần</t>
  </si>
  <si>
    <t xml:space="preserve">KC- Oanh</t>
  </si>
  <si>
    <t xml:space="preserve">Đ.lý-Thư</t>
  </si>
  <si>
    <t xml:space="preserve">Toán - Hạnh</t>
  </si>
  <si>
    <t xml:space="preserve">L.sử-Hạnh</t>
  </si>
  <si>
    <t xml:space="preserve">Toán - Thật</t>
  </si>
  <si>
    <t xml:space="preserve">TD - Thanh </t>
  </si>
  <si>
    <t xml:space="preserve">TLV- Thật</t>
  </si>
  <si>
    <t xml:space="preserve">TLV- Oanh</t>
  </si>
  <si>
    <t xml:space="preserve">Khoa-Hạnh</t>
  </si>
  <si>
    <t xml:space="preserve">L.sử- Thật</t>
  </si>
  <si>
    <t xml:space="preserve">Khoa -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4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3"/>
      <color rgb="FF333399"/>
      <name val="Times New Roman"/>
      <family val="1"/>
    </font>
    <font>
      <sz val="12"/>
      <color rgb="FFFF0000"/>
      <name val="Times New Roman"/>
      <family val="1"/>
    </font>
    <font>
      <sz val="13"/>
      <color rgb="FF00CCFF"/>
      <name val="Times New Roman"/>
      <family val="1"/>
      <charset val="163"/>
    </font>
    <font>
      <sz val="13"/>
      <color rgb="FF0066CC"/>
      <name val="Times New Roman"/>
      <family val="1"/>
      <charset val="163"/>
    </font>
    <font>
      <sz val="13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0"/>
      <name val="Arial"/>
      <family val="2"/>
    </font>
    <font>
      <sz val="13"/>
      <color rgb="FF000000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sz val="13"/>
      <color rgb="FF993300"/>
      <name val="Times New Roman"/>
      <family val="1"/>
      <charset val="163"/>
    </font>
    <font>
      <sz val="13"/>
      <color rgb="FF993300"/>
      <name val="Times New Roman"/>
      <family val="1"/>
    </font>
    <font>
      <b val="true"/>
      <sz val="13"/>
      <color rgb="FFFFFFFF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66CC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b val="true"/>
      <sz val="13"/>
      <color rgb="FF008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000000"/>
      <name val="Times New Roman"/>
      <family val="1"/>
    </font>
    <font>
      <sz val="13"/>
      <color rgb="FF00CCFF"/>
      <name val="Times New Roman"/>
      <family val="1"/>
    </font>
    <font>
      <sz val="11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66CC"/>
      <name val="Times New Roman"/>
      <family val="1"/>
      <charset val="163"/>
    </font>
    <font>
      <b val="true"/>
      <sz val="13"/>
      <color rgb="FF800080"/>
      <name val="Times New Roman"/>
      <family val="1"/>
      <charset val="163"/>
    </font>
    <font>
      <sz val="13"/>
      <color rgb="FF003366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3"/>
      <color rgb="FF333399"/>
      <name val="Times New Roman"/>
      <family val="1"/>
      <charset val="163"/>
    </font>
    <font>
      <sz val="13"/>
      <color rgb="FF333399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DotDot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n"/>
      <top style="dashDotDot"/>
      <bottom style="dashDotDot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otted"/>
      <bottom style="dashDotDot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45" topLeftCell="A31" activePane="topLeft" state="split"/>
      <selection pane="topLeft" activeCell="M26" activeCellId="0" sqref="M26"/>
      <selection pane="bottomLeft" activeCell="A31" activeCellId="0" sqref="A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1" width="15.85"/>
    <col collapsed="false" customWidth="true" hidden="false" outlineLevel="0" max="20" min="11" style="1" width="11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3"/>
      <c r="L1" s="3"/>
      <c r="M1" s="5"/>
      <c r="N1" s="5"/>
      <c r="O1" s="5"/>
      <c r="P1" s="5"/>
      <c r="Q1" s="5"/>
      <c r="R1" s="5"/>
      <c r="S1" s="5"/>
      <c r="T1" s="3"/>
      <c r="U1" s="3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3"/>
      <c r="F2" s="6" t="s">
        <v>3</v>
      </c>
      <c r="G2" s="6"/>
      <c r="H2" s="6"/>
      <c r="I2" s="6"/>
      <c r="J2" s="6"/>
      <c r="K2" s="3"/>
      <c r="L2" s="3"/>
      <c r="M2" s="7"/>
      <c r="N2" s="7"/>
      <c r="O2" s="7"/>
      <c r="P2" s="7"/>
      <c r="Q2" s="7"/>
      <c r="R2" s="7"/>
      <c r="S2" s="7"/>
      <c r="T2" s="8"/>
      <c r="U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/>
    </row>
    <row r="5" customFormat="false" ht="20.1" hidden="false" customHeight="true" outlineLevel="0" collapsed="false">
      <c r="A5" s="11"/>
      <c r="B5" s="12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</row>
    <row r="6" customFormat="false" ht="17.1" hidden="false" customHeight="true" outlineLevel="0" collapsed="false">
      <c r="A6" s="15" t="n">
        <v>2</v>
      </c>
      <c r="B6" s="16" t="n">
        <v>1</v>
      </c>
      <c r="C6" s="17" t="s">
        <v>12</v>
      </c>
      <c r="D6" s="18" t="s">
        <v>13</v>
      </c>
      <c r="E6" s="19" t="s">
        <v>12</v>
      </c>
      <c r="F6" s="20" t="s">
        <v>14</v>
      </c>
      <c r="G6" s="17"/>
      <c r="H6" s="17" t="s">
        <v>15</v>
      </c>
      <c r="I6" s="17" t="s">
        <v>16</v>
      </c>
      <c r="J6" s="21" t="s">
        <v>17</v>
      </c>
    </row>
    <row r="7" customFormat="false" ht="17.1" hidden="false" customHeight="true" outlineLevel="0" collapsed="false">
      <c r="A7" s="15"/>
      <c r="B7" s="22" t="n">
        <v>2</v>
      </c>
      <c r="C7" s="21" t="s">
        <v>18</v>
      </c>
      <c r="D7" s="20" t="s">
        <v>13</v>
      </c>
      <c r="E7" s="23" t="s">
        <v>19</v>
      </c>
      <c r="F7" s="20" t="s">
        <v>14</v>
      </c>
      <c r="G7" s="20"/>
      <c r="H7" s="21" t="s">
        <v>20</v>
      </c>
      <c r="I7" s="20" t="s">
        <v>21</v>
      </c>
      <c r="J7" s="24" t="s">
        <v>22</v>
      </c>
    </row>
    <row r="8" customFormat="false" ht="17.1" hidden="false" customHeight="true" outlineLevel="0" collapsed="false">
      <c r="A8" s="15"/>
      <c r="B8" s="22" t="n">
        <v>3</v>
      </c>
      <c r="C8" s="21" t="s">
        <v>23</v>
      </c>
      <c r="D8" s="25" t="s">
        <v>24</v>
      </c>
      <c r="E8" s="21" t="s">
        <v>25</v>
      </c>
      <c r="F8" s="20" t="s">
        <v>26</v>
      </c>
      <c r="G8" s="26"/>
      <c r="H8" s="21" t="s">
        <v>27</v>
      </c>
      <c r="I8" s="27" t="s">
        <v>28</v>
      </c>
      <c r="J8" s="23" t="s">
        <v>29</v>
      </c>
      <c r="N8" s="28" t="s">
        <v>30</v>
      </c>
    </row>
    <row r="9" customFormat="false" ht="17.1" hidden="false" customHeight="true" outlineLevel="0" collapsed="false">
      <c r="A9" s="15"/>
      <c r="B9" s="22" t="n">
        <v>4</v>
      </c>
      <c r="C9" s="21" t="s">
        <v>31</v>
      </c>
      <c r="D9" s="21"/>
      <c r="E9" s="24" t="s">
        <v>32</v>
      </c>
      <c r="F9" s="21"/>
      <c r="G9" s="29"/>
      <c r="H9" s="21" t="s">
        <v>12</v>
      </c>
      <c r="I9" s="27" t="s">
        <v>28</v>
      </c>
      <c r="J9" s="21" t="s">
        <v>12</v>
      </c>
    </row>
    <row r="10" customFormat="false" ht="17.1" hidden="false" customHeight="true" outlineLevel="0" collapsed="false">
      <c r="A10" s="15"/>
      <c r="B10" s="30" t="n">
        <v>5</v>
      </c>
      <c r="C10" s="31"/>
      <c r="D10" s="31"/>
      <c r="E10" s="32"/>
      <c r="F10" s="31"/>
      <c r="G10" s="31"/>
      <c r="H10" s="31"/>
      <c r="I10" s="31"/>
      <c r="J10" s="31"/>
      <c r="K10" s="1" t="s">
        <v>30</v>
      </c>
    </row>
    <row r="11" customFormat="false" ht="17.1" hidden="false" customHeight="true" outlineLevel="0" collapsed="false">
      <c r="A11" s="15" t="n">
        <v>3</v>
      </c>
      <c r="B11" s="16" t="n">
        <v>1</v>
      </c>
      <c r="C11" s="17" t="s">
        <v>18</v>
      </c>
      <c r="D11" s="18" t="s">
        <v>14</v>
      </c>
      <c r="E11" s="33" t="s">
        <v>33</v>
      </c>
      <c r="F11" s="18" t="s">
        <v>13</v>
      </c>
      <c r="G11" s="20" t="s">
        <v>14</v>
      </c>
      <c r="H11" s="19" t="s">
        <v>27</v>
      </c>
      <c r="I11" s="34" t="s">
        <v>34</v>
      </c>
      <c r="J11" s="17" t="s">
        <v>29</v>
      </c>
    </row>
    <row r="12" customFormat="false" ht="17.1" hidden="false" customHeight="true" outlineLevel="0" collapsed="false">
      <c r="A12" s="15"/>
      <c r="B12" s="22" t="n">
        <v>2</v>
      </c>
      <c r="C12" s="21" t="s">
        <v>35</v>
      </c>
      <c r="D12" s="20" t="s">
        <v>14</v>
      </c>
      <c r="E12" s="21" t="s">
        <v>36</v>
      </c>
      <c r="F12" s="20" t="s">
        <v>13</v>
      </c>
      <c r="G12" s="20" t="s">
        <v>14</v>
      </c>
      <c r="H12" s="20" t="s">
        <v>33</v>
      </c>
      <c r="I12" s="24" t="s">
        <v>37</v>
      </c>
      <c r="J12" s="21" t="s">
        <v>38</v>
      </c>
    </row>
    <row r="13" customFormat="false" ht="17.1" hidden="false" customHeight="true" outlineLevel="0" collapsed="false">
      <c r="A13" s="15"/>
      <c r="B13" s="22" t="n">
        <v>3</v>
      </c>
      <c r="C13" s="20" t="s">
        <v>33</v>
      </c>
      <c r="D13" s="20" t="s">
        <v>39</v>
      </c>
      <c r="E13" s="21" t="s">
        <v>40</v>
      </c>
      <c r="F13" s="20" t="s">
        <v>14</v>
      </c>
      <c r="G13" s="27" t="s">
        <v>28</v>
      </c>
      <c r="H13" s="21" t="s">
        <v>41</v>
      </c>
      <c r="I13" s="23" t="s">
        <v>42</v>
      </c>
      <c r="J13" s="21" t="s">
        <v>43</v>
      </c>
    </row>
    <row r="14" customFormat="false" ht="17.1" hidden="false" customHeight="true" outlineLevel="0" collapsed="false">
      <c r="A14" s="15"/>
      <c r="B14" s="22" t="n">
        <v>4</v>
      </c>
      <c r="C14" s="35" t="s">
        <v>44</v>
      </c>
      <c r="D14" s="22"/>
      <c r="E14" s="20" t="s">
        <v>39</v>
      </c>
      <c r="F14" s="36"/>
      <c r="G14" s="27" t="s">
        <v>28</v>
      </c>
      <c r="H14" s="20" t="s">
        <v>45</v>
      </c>
      <c r="I14" s="20" t="s">
        <v>33</v>
      </c>
      <c r="J14" s="20" t="s">
        <v>14</v>
      </c>
    </row>
    <row r="15" customFormat="false" ht="17.1" hidden="false" customHeight="true" outlineLevel="0" collapsed="false">
      <c r="A15" s="15"/>
      <c r="B15" s="30" t="n">
        <v>5</v>
      </c>
      <c r="C15" s="30"/>
      <c r="D15" s="30"/>
      <c r="E15" s="31"/>
      <c r="F15" s="23"/>
      <c r="G15" s="37" t="s">
        <v>46</v>
      </c>
      <c r="H15" s="30"/>
      <c r="I15" s="31"/>
      <c r="J15" s="38"/>
    </row>
    <row r="16" customFormat="false" ht="17.1" hidden="false" customHeight="true" outlineLevel="0" collapsed="false">
      <c r="A16" s="15" t="n">
        <v>4</v>
      </c>
      <c r="B16" s="16" t="n">
        <v>1</v>
      </c>
      <c r="C16" s="18" t="s">
        <v>47</v>
      </c>
      <c r="D16" s="23" t="s">
        <v>48</v>
      </c>
      <c r="E16" s="19" t="s">
        <v>36</v>
      </c>
      <c r="F16" s="19" t="s">
        <v>49</v>
      </c>
      <c r="G16" s="21" t="s">
        <v>50</v>
      </c>
      <c r="H16" s="17" t="s">
        <v>27</v>
      </c>
      <c r="I16" s="39"/>
      <c r="J16" s="17" t="s">
        <v>29</v>
      </c>
      <c r="L16" s="28" t="s">
        <v>30</v>
      </c>
    </row>
    <row r="17" customFormat="false" ht="17.1" hidden="false" customHeight="true" outlineLevel="0" collapsed="false">
      <c r="A17" s="15"/>
      <c r="B17" s="22" t="n">
        <v>2</v>
      </c>
      <c r="C17" s="36" t="s">
        <v>51</v>
      </c>
      <c r="D17" s="23" t="s">
        <v>52</v>
      </c>
      <c r="E17" s="25" t="s">
        <v>24</v>
      </c>
      <c r="F17" s="20" t="s">
        <v>51</v>
      </c>
      <c r="G17" s="20" t="s">
        <v>39</v>
      </c>
      <c r="H17" s="21" t="s">
        <v>15</v>
      </c>
      <c r="I17" s="20"/>
      <c r="J17" s="21" t="s">
        <v>17</v>
      </c>
    </row>
    <row r="18" customFormat="false" ht="17.1" hidden="false" customHeight="true" outlineLevel="0" collapsed="false">
      <c r="A18" s="15"/>
      <c r="B18" s="22" t="n">
        <v>3</v>
      </c>
      <c r="C18" s="40" t="s">
        <v>53</v>
      </c>
      <c r="D18" s="20" t="s">
        <v>51</v>
      </c>
      <c r="E18" s="21" t="s">
        <v>25</v>
      </c>
      <c r="F18" s="24" t="s">
        <v>54</v>
      </c>
      <c r="G18" s="25" t="s">
        <v>24</v>
      </c>
      <c r="H18" s="41" t="s">
        <v>55</v>
      </c>
      <c r="I18" s="36"/>
      <c r="J18" s="42" t="s">
        <v>24</v>
      </c>
    </row>
    <row r="19" customFormat="false" ht="17.1" hidden="false" customHeight="true" outlineLevel="0" collapsed="false">
      <c r="A19" s="15"/>
      <c r="B19" s="22" t="n">
        <v>4</v>
      </c>
      <c r="C19" s="23" t="s">
        <v>18</v>
      </c>
      <c r="E19" s="24" t="s">
        <v>56</v>
      </c>
      <c r="F19" s="26"/>
      <c r="G19" s="20"/>
      <c r="H19" s="43" t="s">
        <v>57</v>
      </c>
      <c r="I19" s="23"/>
      <c r="J19" s="44" t="s">
        <v>58</v>
      </c>
    </row>
    <row r="20" customFormat="false" ht="17.1" hidden="false" customHeight="true" outlineLevel="0" collapsed="false">
      <c r="A20" s="15"/>
      <c r="B20" s="30" t="n">
        <v>5</v>
      </c>
      <c r="D20" s="45"/>
      <c r="E20" s="31"/>
      <c r="F20" s="46"/>
      <c r="G20" s="45"/>
      <c r="H20" s="21"/>
      <c r="I20" s="31"/>
      <c r="J20" s="47"/>
    </row>
    <row r="21" customFormat="false" ht="17.1" hidden="false" customHeight="true" outlineLevel="0" collapsed="false">
      <c r="A21" s="15" t="n">
        <v>5</v>
      </c>
      <c r="B21" s="16" t="n">
        <v>1</v>
      </c>
      <c r="C21" s="17" t="s">
        <v>18</v>
      </c>
      <c r="D21" s="29" t="s">
        <v>59</v>
      </c>
      <c r="E21" s="18" t="s">
        <v>47</v>
      </c>
      <c r="F21" s="19" t="s">
        <v>60</v>
      </c>
      <c r="G21" s="23" t="s">
        <v>57</v>
      </c>
      <c r="H21" s="17" t="s">
        <v>27</v>
      </c>
      <c r="I21" s="48" t="s">
        <v>61</v>
      </c>
      <c r="J21" s="17" t="s">
        <v>62</v>
      </c>
      <c r="L21" s="21"/>
    </row>
    <row r="22" customFormat="false" ht="17.1" hidden="false" customHeight="true" outlineLevel="0" collapsed="false">
      <c r="A22" s="15"/>
      <c r="B22" s="22" t="n">
        <v>2</v>
      </c>
      <c r="C22" s="49" t="s">
        <v>61</v>
      </c>
      <c r="D22" s="35" t="s">
        <v>44</v>
      </c>
      <c r="E22" s="40" t="s">
        <v>63</v>
      </c>
      <c r="F22" s="40" t="s">
        <v>49</v>
      </c>
      <c r="G22" s="21" t="s">
        <v>64</v>
      </c>
      <c r="H22" s="21" t="s">
        <v>65</v>
      </c>
      <c r="I22" s="20" t="s">
        <v>14</v>
      </c>
      <c r="J22" s="21" t="s">
        <v>66</v>
      </c>
    </row>
    <row r="23" customFormat="false" ht="17.1" hidden="false" customHeight="true" outlineLevel="0" collapsed="false">
      <c r="A23" s="15"/>
      <c r="B23" s="22" t="n">
        <v>3</v>
      </c>
      <c r="C23" s="21" t="s">
        <v>67</v>
      </c>
      <c r="D23" s="50" t="s">
        <v>68</v>
      </c>
      <c r="E23" s="36" t="s">
        <v>51</v>
      </c>
      <c r="F23" s="50" t="s">
        <v>68</v>
      </c>
      <c r="G23" s="20" t="s">
        <v>14</v>
      </c>
      <c r="H23" s="21" t="s">
        <v>69</v>
      </c>
      <c r="I23" s="20" t="s">
        <v>39</v>
      </c>
      <c r="J23" s="21" t="s">
        <v>70</v>
      </c>
      <c r="K23" s="21"/>
    </row>
    <row r="24" customFormat="false" ht="17.1" hidden="false" customHeight="true" outlineLevel="0" collapsed="false">
      <c r="A24" s="15"/>
      <c r="B24" s="22" t="n">
        <v>4</v>
      </c>
      <c r="C24" s="51" t="s">
        <v>47</v>
      </c>
      <c r="D24" s="35"/>
      <c r="E24" s="23" t="s">
        <v>36</v>
      </c>
      <c r="F24" s="36"/>
      <c r="G24" s="50" t="s">
        <v>68</v>
      </c>
      <c r="H24" s="41" t="s">
        <v>55</v>
      </c>
      <c r="I24" s="50" t="s">
        <v>68</v>
      </c>
      <c r="J24" s="44" t="s">
        <v>58</v>
      </c>
    </row>
    <row r="25" customFormat="false" ht="17.1" hidden="false" customHeight="true" outlineLevel="0" collapsed="false">
      <c r="A25" s="15"/>
      <c r="B25" s="30" t="n">
        <v>5</v>
      </c>
      <c r="C25" s="52"/>
      <c r="D25" s="38"/>
      <c r="E25" s="53"/>
      <c r="F25" s="23"/>
      <c r="G25" s="37" t="s">
        <v>46</v>
      </c>
      <c r="H25" s="41"/>
      <c r="I25" s="37"/>
      <c r="J25" s="20"/>
    </row>
    <row r="26" customFormat="false" ht="17.1" hidden="false" customHeight="true" outlineLevel="0" collapsed="false">
      <c r="A26" s="15" t="n">
        <v>6</v>
      </c>
      <c r="B26" s="16" t="n">
        <v>1</v>
      </c>
      <c r="C26" s="17" t="s">
        <v>18</v>
      </c>
      <c r="D26" s="18" t="s">
        <v>71</v>
      </c>
      <c r="E26" s="17" t="s">
        <v>36</v>
      </c>
      <c r="F26" s="54" t="s">
        <v>72</v>
      </c>
      <c r="G26" s="21" t="s">
        <v>73</v>
      </c>
      <c r="H26" s="17" t="s">
        <v>27</v>
      </c>
      <c r="I26" s="20" t="s">
        <v>14</v>
      </c>
      <c r="J26" s="17" t="s">
        <v>29</v>
      </c>
    </row>
    <row r="27" customFormat="false" ht="17.1" hidden="false" customHeight="true" outlineLevel="0" collapsed="false">
      <c r="A27" s="15"/>
      <c r="B27" s="22" t="n">
        <v>2</v>
      </c>
      <c r="C27" s="21" t="s">
        <v>74</v>
      </c>
      <c r="D27" s="23" t="s">
        <v>48</v>
      </c>
      <c r="E27" s="21" t="s">
        <v>75</v>
      </c>
      <c r="F27" s="21" t="s">
        <v>54</v>
      </c>
      <c r="G27" s="21" t="s">
        <v>76</v>
      </c>
      <c r="H27" s="49" t="s">
        <v>61</v>
      </c>
      <c r="I27" s="20" t="s">
        <v>14</v>
      </c>
      <c r="J27" s="21" t="s">
        <v>77</v>
      </c>
    </row>
    <row r="28" customFormat="false" ht="17.1" hidden="false" customHeight="true" outlineLevel="0" collapsed="false">
      <c r="A28" s="15"/>
      <c r="B28" s="22" t="n">
        <v>3</v>
      </c>
      <c r="C28" s="21" t="s">
        <v>78</v>
      </c>
      <c r="D28" s="54" t="s">
        <v>72</v>
      </c>
      <c r="E28" s="21" t="s">
        <v>79</v>
      </c>
      <c r="F28" s="49" t="s">
        <v>61</v>
      </c>
      <c r="G28" s="54" t="s">
        <v>72</v>
      </c>
      <c r="H28" s="21" t="s">
        <v>80</v>
      </c>
      <c r="I28" s="54" t="s">
        <v>72</v>
      </c>
      <c r="J28" s="21" t="s">
        <v>81</v>
      </c>
    </row>
    <row r="29" customFormat="false" ht="17.1" hidden="false" customHeight="true" outlineLevel="0" collapsed="false">
      <c r="A29" s="15"/>
      <c r="B29" s="22" t="n">
        <v>4</v>
      </c>
      <c r="C29" s="21" t="s">
        <v>82</v>
      </c>
      <c r="D29" s="55"/>
      <c r="E29" s="21" t="s">
        <v>82</v>
      </c>
      <c r="F29" s="21"/>
      <c r="G29" s="20" t="s">
        <v>14</v>
      </c>
      <c r="H29" s="21" t="s">
        <v>82</v>
      </c>
      <c r="I29" s="56"/>
      <c r="J29" s="21" t="s">
        <v>82</v>
      </c>
    </row>
    <row r="30" customFormat="false" ht="17.1" hidden="false" customHeight="true" outlineLevel="0" collapsed="false">
      <c r="A30" s="15"/>
      <c r="B30" s="30" t="n">
        <v>5</v>
      </c>
      <c r="C30" s="53"/>
      <c r="D30" s="57"/>
      <c r="E30" s="37"/>
      <c r="F30" s="31"/>
      <c r="G30" s="58"/>
      <c r="H30" s="31"/>
      <c r="I30" s="31"/>
      <c r="J30" s="31"/>
    </row>
  </sheetData>
  <mergeCells count="17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870138888888889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45" topLeftCell="A65" activePane="topLeft" state="split"/>
      <selection pane="topLeft" activeCell="L6" activeCellId="0" sqref="L6"/>
      <selection pane="bottomLeft" activeCell="A65" activeCellId="0" sqref="A6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9.85"/>
    <col collapsed="false" customWidth="true" hidden="false" outlineLevel="0" max="3" min="3" style="59" width="13.85"/>
    <col collapsed="false" customWidth="true" hidden="false" outlineLevel="0" max="4" min="4" style="59" width="15.13"/>
    <col collapsed="false" customWidth="true" hidden="false" outlineLevel="0" max="5" min="5" style="59" width="13.7"/>
    <col collapsed="false" customWidth="true" hidden="false" outlineLevel="0" max="6" min="6" style="59" width="14.56"/>
    <col collapsed="false" customWidth="true" hidden="false" outlineLevel="0" max="7" min="7" style="59" width="13.41"/>
    <col collapsed="false" customWidth="true" hidden="false" outlineLevel="0" max="8" min="8" style="59" width="14.56"/>
    <col collapsed="false" customWidth="true" hidden="false" outlineLevel="0" max="9" min="9" style="59" width="16.99"/>
    <col collapsed="false" customWidth="true" hidden="false" outlineLevel="0" max="10" min="10" style="59" width="15.13"/>
    <col collapsed="false" customWidth="true" hidden="false" outlineLevel="0" max="11" min="11" style="59" width="11.7"/>
    <col collapsed="false" customWidth="true" hidden="false" outlineLevel="0" max="12" min="12" style="59" width="11.28"/>
    <col collapsed="false" customWidth="true" hidden="false" outlineLevel="0" max="13" min="13" style="59" width="13.7"/>
    <col collapsed="false" customWidth="true" hidden="false" outlineLevel="0" max="14" min="14" style="59" width="11.42"/>
    <col collapsed="false" customWidth="true" hidden="false" outlineLevel="0" max="17" min="15" style="59" width="11.7"/>
    <col collapsed="false" customWidth="false" hidden="false" outlineLevel="0" max="257" min="18" style="59" width="9.14"/>
  </cols>
  <sheetData>
    <row r="1" customFormat="false" ht="20.1" hidden="false" customHeight="true" outlineLevel="0" collapsed="false">
      <c r="A1" s="60" t="s">
        <v>0</v>
      </c>
      <c r="B1" s="60"/>
      <c r="C1" s="60"/>
      <c r="D1" s="60"/>
      <c r="E1" s="61" t="s">
        <v>83</v>
      </c>
      <c r="F1" s="61"/>
      <c r="G1" s="61"/>
      <c r="H1" s="61"/>
      <c r="I1" s="61"/>
      <c r="J1" s="62"/>
      <c r="K1" s="63"/>
      <c r="L1" s="63"/>
      <c r="M1" s="63"/>
      <c r="N1" s="63"/>
      <c r="O1" s="63"/>
      <c r="P1" s="63"/>
      <c r="Q1" s="62"/>
      <c r="R1" s="62"/>
    </row>
    <row r="2" customFormat="false" ht="20.1" hidden="false" customHeight="true" outlineLevel="0" collapsed="false">
      <c r="A2" s="60" t="s">
        <v>2</v>
      </c>
      <c r="B2" s="60"/>
      <c r="C2" s="60"/>
      <c r="D2" s="60"/>
      <c r="E2" s="64" t="s">
        <v>84</v>
      </c>
      <c r="F2" s="64"/>
      <c r="G2" s="64"/>
      <c r="H2" s="64"/>
      <c r="I2" s="64"/>
      <c r="J2" s="62"/>
      <c r="K2" s="65"/>
      <c r="L2" s="65"/>
      <c r="M2" s="65"/>
      <c r="N2" s="65"/>
      <c r="O2" s="65"/>
      <c r="P2" s="65"/>
      <c r="Q2" s="66"/>
      <c r="R2" s="66"/>
    </row>
    <row r="3" customFormat="false" ht="5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</row>
    <row r="4" customFormat="false" ht="20.1" hidden="false" customHeight="true" outlineLevel="0" collapsed="false">
      <c r="A4" s="69" t="s">
        <v>4</v>
      </c>
      <c r="B4" s="70" t="s">
        <v>5</v>
      </c>
      <c r="C4" s="71" t="s">
        <v>6</v>
      </c>
      <c r="D4" s="71"/>
      <c r="E4" s="71" t="s">
        <v>7</v>
      </c>
      <c r="F4" s="71"/>
      <c r="G4" s="71" t="s">
        <v>8</v>
      </c>
      <c r="H4" s="71"/>
      <c r="I4" s="71" t="s">
        <v>9</v>
      </c>
      <c r="J4" s="71"/>
      <c r="L4" s="72"/>
      <c r="M4" s="72"/>
    </row>
    <row r="5" customFormat="false" ht="20.1" hidden="false" customHeight="true" outlineLevel="0" collapsed="false">
      <c r="A5" s="69"/>
      <c r="B5" s="70"/>
      <c r="C5" s="73" t="s">
        <v>10</v>
      </c>
      <c r="D5" s="73" t="s">
        <v>11</v>
      </c>
      <c r="E5" s="73" t="s">
        <v>10</v>
      </c>
      <c r="F5" s="73" t="s">
        <v>11</v>
      </c>
      <c r="G5" s="73" t="s">
        <v>10</v>
      </c>
      <c r="H5" s="73" t="s">
        <v>11</v>
      </c>
      <c r="I5" s="73" t="s">
        <v>10</v>
      </c>
      <c r="J5" s="73" t="s">
        <v>11</v>
      </c>
      <c r="O5" s="74"/>
    </row>
    <row r="6" customFormat="false" ht="17.1" hidden="false" customHeight="true" outlineLevel="0" collapsed="false">
      <c r="A6" s="75" t="n">
        <v>2</v>
      </c>
      <c r="B6" s="76" t="n">
        <v>1</v>
      </c>
      <c r="C6" s="77" t="s">
        <v>12</v>
      </c>
      <c r="D6" s="78" t="s">
        <v>85</v>
      </c>
      <c r="E6" s="79" t="s">
        <v>12</v>
      </c>
      <c r="F6" s="80" t="s">
        <v>86</v>
      </c>
      <c r="G6" s="77" t="s">
        <v>12</v>
      </c>
      <c r="H6" s="81" t="s">
        <v>87</v>
      </c>
      <c r="I6" s="77" t="s">
        <v>12</v>
      </c>
      <c r="J6" s="78"/>
      <c r="O6" s="74"/>
    </row>
    <row r="7" customFormat="false" ht="17.1" hidden="false" customHeight="true" outlineLevel="0" collapsed="false">
      <c r="A7" s="75"/>
      <c r="B7" s="82" t="n">
        <v>2</v>
      </c>
      <c r="C7" s="83" t="s">
        <v>72</v>
      </c>
      <c r="D7" s="78" t="s">
        <v>88</v>
      </c>
      <c r="E7" s="84" t="s">
        <v>89</v>
      </c>
      <c r="F7" s="85" t="s">
        <v>90</v>
      </c>
      <c r="G7" s="86"/>
      <c r="H7" s="87" t="s">
        <v>91</v>
      </c>
      <c r="I7" s="88" t="s">
        <v>92</v>
      </c>
      <c r="J7" s="89"/>
    </row>
    <row r="8" customFormat="false" ht="17.1" hidden="false" customHeight="true" outlineLevel="0" collapsed="false">
      <c r="A8" s="75"/>
      <c r="B8" s="82" t="n">
        <v>3</v>
      </c>
      <c r="C8" s="90" t="s">
        <v>93</v>
      </c>
      <c r="D8" s="84" t="s">
        <v>89</v>
      </c>
      <c r="E8" s="84" t="s">
        <v>89</v>
      </c>
      <c r="F8" s="78" t="s">
        <v>18</v>
      </c>
      <c r="G8" s="91"/>
      <c r="H8" s="78" t="s">
        <v>94</v>
      </c>
      <c r="I8" s="92" t="s">
        <v>95</v>
      </c>
      <c r="J8" s="93"/>
      <c r="K8" s="74"/>
    </row>
    <row r="9" customFormat="false" ht="17.1" hidden="false" customHeight="true" outlineLevel="0" collapsed="false">
      <c r="A9" s="75"/>
      <c r="B9" s="82" t="n">
        <v>4</v>
      </c>
      <c r="C9" s="84"/>
      <c r="D9" s="78" t="s">
        <v>96</v>
      </c>
      <c r="E9" s="94"/>
      <c r="F9" s="95" t="s">
        <v>44</v>
      </c>
      <c r="G9" s="96"/>
      <c r="H9" s="78" t="s">
        <v>97</v>
      </c>
      <c r="I9" s="97" t="s">
        <v>98</v>
      </c>
      <c r="J9" s="98"/>
      <c r="L9" s="74"/>
    </row>
    <row r="10" customFormat="false" ht="17.1" hidden="false" customHeight="true" outlineLevel="0" collapsed="false">
      <c r="A10" s="75"/>
      <c r="B10" s="99" t="n">
        <v>5</v>
      </c>
      <c r="C10" s="100"/>
      <c r="D10" s="101"/>
      <c r="E10" s="102"/>
      <c r="F10" s="101"/>
      <c r="G10" s="100"/>
      <c r="H10" s="78"/>
      <c r="I10" s="100" t="s">
        <v>99</v>
      </c>
      <c r="J10" s="101"/>
    </row>
    <row r="11" customFormat="false" ht="17.1" hidden="false" customHeight="true" outlineLevel="0" collapsed="false">
      <c r="A11" s="75" t="n">
        <v>3</v>
      </c>
      <c r="B11" s="76" t="n">
        <v>1</v>
      </c>
      <c r="C11" s="84" t="s">
        <v>89</v>
      </c>
      <c r="D11" s="103" t="s">
        <v>96</v>
      </c>
      <c r="E11" s="84"/>
      <c r="F11" s="104" t="s">
        <v>100</v>
      </c>
      <c r="G11" s="86" t="s">
        <v>101</v>
      </c>
      <c r="H11" s="103" t="s">
        <v>87</v>
      </c>
      <c r="I11" s="88" t="s">
        <v>92</v>
      </c>
      <c r="J11" s="92" t="s">
        <v>95</v>
      </c>
      <c r="L11" s="74"/>
    </row>
    <row r="12" customFormat="false" ht="17.1" hidden="false" customHeight="true" outlineLevel="0" collapsed="false">
      <c r="A12" s="75"/>
      <c r="B12" s="82" t="n">
        <v>2</v>
      </c>
      <c r="C12" s="84" t="s">
        <v>89</v>
      </c>
      <c r="D12" s="105" t="s">
        <v>93</v>
      </c>
      <c r="E12" s="86"/>
      <c r="F12" s="85" t="s">
        <v>74</v>
      </c>
      <c r="G12" s="84" t="s">
        <v>95</v>
      </c>
      <c r="H12" s="78" t="s">
        <v>102</v>
      </c>
      <c r="I12" s="97" t="s">
        <v>103</v>
      </c>
      <c r="J12" s="92" t="s">
        <v>95</v>
      </c>
    </row>
    <row r="13" customFormat="false" ht="17.1" hidden="false" customHeight="true" outlineLevel="0" collapsed="false">
      <c r="A13" s="75"/>
      <c r="B13" s="82" t="n">
        <v>3</v>
      </c>
      <c r="C13" s="87" t="s">
        <v>104</v>
      </c>
      <c r="D13" s="78" t="s">
        <v>105</v>
      </c>
      <c r="E13" s="106"/>
      <c r="F13" s="104" t="s">
        <v>86</v>
      </c>
      <c r="G13" s="86" t="s">
        <v>95</v>
      </c>
      <c r="H13" s="107" t="s">
        <v>106</v>
      </c>
      <c r="I13" s="108" t="s">
        <v>107</v>
      </c>
      <c r="J13" s="89" t="s">
        <v>61</v>
      </c>
    </row>
    <row r="14" customFormat="false" ht="17.1" hidden="false" customHeight="true" outlineLevel="0" collapsed="false">
      <c r="A14" s="75"/>
      <c r="B14" s="82" t="n">
        <v>4</v>
      </c>
      <c r="C14" s="109" t="s">
        <v>108</v>
      </c>
      <c r="D14" s="87"/>
      <c r="E14" s="110"/>
      <c r="F14" s="111" t="s">
        <v>107</v>
      </c>
      <c r="H14" s="78" t="s">
        <v>94</v>
      </c>
      <c r="I14" s="112" t="s">
        <v>109</v>
      </c>
      <c r="J14" s="89"/>
    </row>
    <row r="15" customFormat="false" ht="17.1" hidden="false" customHeight="true" outlineLevel="0" collapsed="false">
      <c r="A15" s="75"/>
      <c r="B15" s="99" t="n">
        <v>5</v>
      </c>
      <c r="C15" s="113"/>
      <c r="D15" s="114"/>
      <c r="E15" s="115"/>
      <c r="F15" s="111"/>
      <c r="G15" s="116"/>
      <c r="H15" s="117"/>
      <c r="I15" s="118"/>
      <c r="J15" s="119"/>
    </row>
    <row r="16" customFormat="false" ht="17.1" hidden="false" customHeight="true" outlineLevel="0" collapsed="false">
      <c r="A16" s="75" t="n">
        <v>4</v>
      </c>
      <c r="B16" s="76" t="n">
        <v>1</v>
      </c>
      <c r="C16" s="120" t="s">
        <v>110</v>
      </c>
      <c r="D16" s="81" t="s">
        <v>96</v>
      </c>
      <c r="E16" s="121" t="s">
        <v>44</v>
      </c>
      <c r="F16" s="103" t="s">
        <v>18</v>
      </c>
      <c r="G16" s="110" t="s">
        <v>13</v>
      </c>
      <c r="H16" s="103" t="s">
        <v>87</v>
      </c>
      <c r="I16" s="88" t="s">
        <v>92</v>
      </c>
      <c r="J16" s="89"/>
    </row>
    <row r="17" customFormat="false" ht="17.1" hidden="false" customHeight="true" outlineLevel="0" collapsed="false">
      <c r="A17" s="75"/>
      <c r="B17" s="82" t="n">
        <v>2</v>
      </c>
      <c r="C17" s="109" t="s">
        <v>108</v>
      </c>
      <c r="D17" s="122" t="s">
        <v>89</v>
      </c>
      <c r="E17" s="112" t="s">
        <v>109</v>
      </c>
      <c r="F17" s="81" t="s">
        <v>67</v>
      </c>
      <c r="G17" s="110" t="s">
        <v>13</v>
      </c>
      <c r="H17" s="78" t="s">
        <v>111</v>
      </c>
      <c r="I17" s="91" t="s">
        <v>112</v>
      </c>
      <c r="J17" s="89"/>
    </row>
    <row r="18" customFormat="false" ht="17.1" hidden="false" customHeight="true" outlineLevel="0" collapsed="false">
      <c r="A18" s="75"/>
      <c r="B18" s="82" t="n">
        <v>3</v>
      </c>
      <c r="C18" s="110" t="s">
        <v>13</v>
      </c>
      <c r="D18" s="78" t="s">
        <v>85</v>
      </c>
      <c r="E18" s="123" t="s">
        <v>72</v>
      </c>
      <c r="F18" s="85" t="s">
        <v>113</v>
      </c>
      <c r="G18" s="120" t="s">
        <v>110</v>
      </c>
      <c r="H18" s="78" t="s">
        <v>114</v>
      </c>
      <c r="I18" s="97" t="s">
        <v>86</v>
      </c>
      <c r="J18" s="124"/>
    </row>
    <row r="19" customFormat="false" ht="17.1" hidden="false" customHeight="true" outlineLevel="0" collapsed="false">
      <c r="A19" s="75"/>
      <c r="B19" s="82" t="n">
        <v>4</v>
      </c>
      <c r="C19" s="110" t="s">
        <v>13</v>
      </c>
      <c r="D19" s="78" t="s">
        <v>115</v>
      </c>
      <c r="E19" s="125"/>
      <c r="F19" s="122" t="s">
        <v>89</v>
      </c>
      <c r="G19" s="109" t="s">
        <v>116</v>
      </c>
      <c r="H19" s="97" t="s">
        <v>117</v>
      </c>
      <c r="I19" s="78" t="s">
        <v>118</v>
      </c>
      <c r="J19" s="89"/>
      <c r="K19" s="126"/>
    </row>
    <row r="20" customFormat="false" ht="17.1" hidden="false" customHeight="true" outlineLevel="0" collapsed="false">
      <c r="A20" s="75"/>
      <c r="B20" s="99" t="n">
        <v>5</v>
      </c>
      <c r="C20" s="127"/>
      <c r="D20" s="128"/>
      <c r="E20" s="129"/>
      <c r="F20" s="81"/>
      <c r="G20" s="130"/>
      <c r="H20" s="87"/>
      <c r="I20" s="129"/>
      <c r="J20" s="128"/>
    </row>
    <row r="21" customFormat="false" ht="17.1" hidden="false" customHeight="true" outlineLevel="0" collapsed="false">
      <c r="A21" s="75" t="n">
        <v>5</v>
      </c>
      <c r="B21" s="76" t="n">
        <v>1</v>
      </c>
      <c r="C21" s="131"/>
      <c r="D21" s="132" t="s">
        <v>119</v>
      </c>
      <c r="E21" s="120" t="s">
        <v>110</v>
      </c>
      <c r="F21" s="80" t="s">
        <v>120</v>
      </c>
      <c r="G21" s="123" t="s">
        <v>72</v>
      </c>
      <c r="H21" s="80" t="s">
        <v>121</v>
      </c>
      <c r="I21" s="88" t="s">
        <v>92</v>
      </c>
      <c r="J21" s="78" t="s">
        <v>118</v>
      </c>
    </row>
    <row r="22" customFormat="false" ht="17.1" hidden="false" customHeight="true" outlineLevel="0" collapsed="false">
      <c r="A22" s="75"/>
      <c r="B22" s="82" t="n">
        <v>2</v>
      </c>
      <c r="C22" s="133"/>
      <c r="D22" s="81" t="s">
        <v>96</v>
      </c>
      <c r="E22" s="134" t="s">
        <v>109</v>
      </c>
      <c r="F22" s="104" t="s">
        <v>18</v>
      </c>
      <c r="G22" s="84" t="s">
        <v>95</v>
      </c>
      <c r="H22" s="78" t="s">
        <v>120</v>
      </c>
      <c r="I22" s="97" t="s">
        <v>122</v>
      </c>
      <c r="J22" s="135" t="s">
        <v>72</v>
      </c>
    </row>
    <row r="23" customFormat="false" ht="17.1" hidden="false" customHeight="true" outlineLevel="0" collapsed="false">
      <c r="A23" s="75"/>
      <c r="B23" s="82" t="n">
        <v>3</v>
      </c>
      <c r="C23" s="84"/>
      <c r="D23" s="78" t="s">
        <v>123</v>
      </c>
      <c r="E23" s="110" t="s">
        <v>13</v>
      </c>
      <c r="F23" s="81" t="s">
        <v>74</v>
      </c>
      <c r="G23" s="88" t="s">
        <v>117</v>
      </c>
      <c r="H23" s="85" t="s">
        <v>124</v>
      </c>
      <c r="I23" s="108" t="s">
        <v>95</v>
      </c>
      <c r="J23" s="78" t="s">
        <v>120</v>
      </c>
    </row>
    <row r="24" customFormat="false" ht="17.1" hidden="false" customHeight="true" outlineLevel="0" collapsed="false">
      <c r="A24" s="75"/>
      <c r="B24" s="82" t="n">
        <v>4</v>
      </c>
      <c r="C24" s="86"/>
      <c r="D24" s="81" t="s">
        <v>120</v>
      </c>
      <c r="E24" s="110" t="s">
        <v>13</v>
      </c>
      <c r="F24" s="78" t="s">
        <v>125</v>
      </c>
      <c r="G24" s="94"/>
      <c r="H24" s="122" t="s">
        <v>95</v>
      </c>
      <c r="I24" s="97" t="s">
        <v>126</v>
      </c>
      <c r="J24" s="136"/>
    </row>
    <row r="25" customFormat="false" ht="15" hidden="false" customHeight="true" outlineLevel="0" collapsed="false">
      <c r="A25" s="75"/>
      <c r="B25" s="99" t="n">
        <v>5</v>
      </c>
      <c r="C25" s="137"/>
      <c r="D25" s="101"/>
      <c r="E25" s="137"/>
      <c r="F25" s="104"/>
      <c r="G25" s="115"/>
      <c r="H25" s="89"/>
      <c r="I25" s="129"/>
      <c r="J25" s="138"/>
    </row>
    <row r="26" customFormat="false" ht="17.1" hidden="false" customHeight="true" outlineLevel="0" collapsed="false">
      <c r="A26" s="75" t="n">
        <v>6</v>
      </c>
      <c r="B26" s="76" t="n">
        <v>1</v>
      </c>
      <c r="C26" s="139"/>
      <c r="D26" s="89" t="s">
        <v>61</v>
      </c>
      <c r="E26" s="140"/>
      <c r="F26" s="103" t="s">
        <v>18</v>
      </c>
      <c r="G26" s="86"/>
      <c r="H26" s="103" t="s">
        <v>87</v>
      </c>
      <c r="I26" s="88" t="s">
        <v>92</v>
      </c>
      <c r="J26" s="120" t="s">
        <v>110</v>
      </c>
    </row>
    <row r="27" customFormat="false" ht="17.1" hidden="false" customHeight="true" outlineLevel="0" collapsed="false">
      <c r="A27" s="75"/>
      <c r="B27" s="82" t="n">
        <v>2</v>
      </c>
      <c r="C27" s="97"/>
      <c r="D27" s="78" t="s">
        <v>127</v>
      </c>
      <c r="E27" s="97"/>
      <c r="F27" s="81" t="s">
        <v>78</v>
      </c>
      <c r="G27" s="86"/>
      <c r="H27" s="85" t="s">
        <v>128</v>
      </c>
      <c r="I27" s="97" t="s">
        <v>129</v>
      </c>
      <c r="J27" s="141" t="s">
        <v>109</v>
      </c>
    </row>
    <row r="28" customFormat="false" ht="17.1" hidden="false" customHeight="true" outlineLevel="0" collapsed="false">
      <c r="A28" s="75"/>
      <c r="B28" s="82" t="n">
        <v>3</v>
      </c>
      <c r="C28" s="97"/>
      <c r="D28" s="78" t="s">
        <v>130</v>
      </c>
      <c r="E28" s="86"/>
      <c r="F28" s="122" t="s">
        <v>89</v>
      </c>
      <c r="G28" s="86"/>
      <c r="H28" s="89" t="s">
        <v>61</v>
      </c>
      <c r="I28" s="97" t="s">
        <v>131</v>
      </c>
      <c r="J28" s="142" t="s">
        <v>13</v>
      </c>
    </row>
    <row r="29" customFormat="false" ht="17.1" hidden="false" customHeight="true" outlineLevel="0" collapsed="false">
      <c r="A29" s="75"/>
      <c r="B29" s="82" t="n">
        <v>4</v>
      </c>
      <c r="C29" s="96"/>
      <c r="D29" s="143" t="s">
        <v>132</v>
      </c>
      <c r="E29" s="86"/>
      <c r="F29" s="89" t="s">
        <v>61</v>
      </c>
      <c r="G29" s="88"/>
      <c r="H29" s="78" t="s">
        <v>82</v>
      </c>
      <c r="I29" s="97" t="s">
        <v>82</v>
      </c>
      <c r="J29" s="142" t="s">
        <v>13</v>
      </c>
    </row>
    <row r="30" customFormat="false" ht="17.1" hidden="false" customHeight="true" outlineLevel="0" collapsed="false">
      <c r="A30" s="75"/>
      <c r="B30" s="99" t="n">
        <v>5</v>
      </c>
      <c r="C30" s="144"/>
      <c r="D30" s="128" t="s">
        <v>82</v>
      </c>
      <c r="E30" s="145"/>
      <c r="F30" s="128" t="s">
        <v>82</v>
      </c>
      <c r="G30" s="100"/>
      <c r="H30" s="128"/>
      <c r="I30" s="100"/>
      <c r="J30" s="101"/>
    </row>
    <row r="33" customFormat="false" ht="20.1" hidden="false" customHeight="true" outlineLevel="0" collapsed="false">
      <c r="C33" s="74"/>
    </row>
    <row r="34" customFormat="false" ht="20.1" hidden="false" customHeight="true" outlineLevel="0" collapsed="false">
      <c r="C34" s="74"/>
    </row>
  </sheetData>
  <mergeCells count="17">
    <mergeCell ref="A1:D1"/>
    <mergeCell ref="E1:I1"/>
    <mergeCell ref="K1:P1"/>
    <mergeCell ref="A2:D2"/>
    <mergeCell ref="E2:I2"/>
    <mergeCell ref="K2:P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5.99"/>
    <col collapsed="false" customWidth="true" hidden="false" outlineLevel="0" max="3" min="3" style="59" width="12.56"/>
    <col collapsed="false" customWidth="true" hidden="false" outlineLevel="0" max="5" min="4" style="59" width="13.28"/>
    <col collapsed="false" customWidth="true" hidden="false" outlineLevel="0" max="6" min="6" style="59" width="13.56"/>
    <col collapsed="false" customWidth="true" hidden="false" outlineLevel="0" max="7" min="7" style="59" width="12.7"/>
    <col collapsed="false" customWidth="true" hidden="false" outlineLevel="0" max="8" min="8" style="59" width="14.7"/>
    <col collapsed="false" customWidth="true" hidden="false" outlineLevel="0" max="9" min="9" style="59" width="13.28"/>
    <col collapsed="false" customWidth="true" hidden="false" outlineLevel="0" max="10" min="10" style="59" width="13.85"/>
    <col collapsed="false" customWidth="true" hidden="false" outlineLevel="0" max="11" min="11" style="59" width="13.41"/>
    <col collapsed="false" customWidth="true" hidden="false" outlineLevel="0" max="12" min="12" style="59" width="13.56"/>
    <col collapsed="false" customWidth="true" hidden="false" outlineLevel="0" max="15" min="13" style="59" width="11.7"/>
    <col collapsed="false" customWidth="false" hidden="false" outlineLevel="0" max="16" min="16" style="59" width="9.14"/>
    <col collapsed="false" customWidth="true" hidden="false" outlineLevel="0" max="17" min="17" style="59" width="6.56"/>
    <col collapsed="false" customWidth="true" hidden="false" outlineLevel="0" max="20" min="18" style="59" width="11.7"/>
    <col collapsed="false" customWidth="false" hidden="false" outlineLevel="0" max="257" min="21" style="59" width="9.14"/>
  </cols>
  <sheetData>
    <row r="1" customFormat="false" ht="20.1" hidden="false" customHeight="true" outlineLevel="0" collapsed="false">
      <c r="A1" s="60" t="s">
        <v>0</v>
      </c>
      <c r="B1" s="60"/>
      <c r="C1" s="60"/>
      <c r="D1" s="60"/>
      <c r="E1" s="62"/>
      <c r="F1" s="61" t="s">
        <v>83</v>
      </c>
      <c r="G1" s="61"/>
      <c r="H1" s="61"/>
      <c r="I1" s="61"/>
      <c r="J1" s="61"/>
      <c r="K1" s="62"/>
      <c r="L1" s="62"/>
      <c r="M1" s="63"/>
      <c r="N1" s="63"/>
      <c r="O1" s="63"/>
      <c r="P1" s="63"/>
      <c r="Q1" s="63"/>
      <c r="R1" s="63"/>
      <c r="S1" s="63"/>
      <c r="T1" s="62"/>
      <c r="U1" s="62"/>
    </row>
    <row r="2" customFormat="false" ht="20.1" hidden="false" customHeight="true" outlineLevel="0" collapsed="false">
      <c r="A2" s="60" t="s">
        <v>2</v>
      </c>
      <c r="B2" s="60"/>
      <c r="C2" s="60"/>
      <c r="D2" s="60"/>
      <c r="E2" s="62"/>
      <c r="F2" s="64" t="s">
        <v>84</v>
      </c>
      <c r="G2" s="64"/>
      <c r="H2" s="64"/>
      <c r="I2" s="64"/>
      <c r="J2" s="64"/>
      <c r="K2" s="62"/>
      <c r="L2" s="62"/>
      <c r="M2" s="65"/>
      <c r="N2" s="65"/>
      <c r="O2" s="65"/>
      <c r="P2" s="65"/>
      <c r="Q2" s="65"/>
      <c r="R2" s="65"/>
      <c r="S2" s="65"/>
      <c r="T2" s="66"/>
      <c r="U2" s="66"/>
    </row>
    <row r="3" customFormat="false" ht="5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20.1" hidden="false" customHeight="true" outlineLevel="0" collapsed="false">
      <c r="A4" s="146" t="s">
        <v>4</v>
      </c>
      <c r="B4" s="147" t="s">
        <v>5</v>
      </c>
      <c r="C4" s="71" t="s">
        <v>133</v>
      </c>
      <c r="D4" s="71"/>
      <c r="E4" s="71" t="s">
        <v>134</v>
      </c>
      <c r="F4" s="71"/>
      <c r="G4" s="71" t="s">
        <v>135</v>
      </c>
      <c r="H4" s="71"/>
      <c r="I4" s="71" t="s">
        <v>136</v>
      </c>
      <c r="J4" s="71"/>
      <c r="K4" s="71" t="s">
        <v>137</v>
      </c>
      <c r="L4" s="71"/>
      <c r="N4" s="72"/>
      <c r="O4" s="72"/>
    </row>
    <row r="5" customFormat="false" ht="20.1" hidden="false" customHeight="true" outlineLevel="0" collapsed="false">
      <c r="A5" s="146"/>
      <c r="B5" s="147"/>
      <c r="C5" s="148" t="s">
        <v>10</v>
      </c>
      <c r="D5" s="149" t="s">
        <v>11</v>
      </c>
      <c r="E5" s="148" t="s">
        <v>10</v>
      </c>
      <c r="F5" s="149" t="s">
        <v>11</v>
      </c>
      <c r="G5" s="148" t="s">
        <v>10</v>
      </c>
      <c r="H5" s="149" t="s">
        <v>11</v>
      </c>
      <c r="I5" s="148" t="s">
        <v>10</v>
      </c>
      <c r="J5" s="149" t="s">
        <v>11</v>
      </c>
      <c r="K5" s="148" t="s">
        <v>10</v>
      </c>
      <c r="L5" s="149" t="s">
        <v>11</v>
      </c>
      <c r="M5" s="150"/>
      <c r="Q5" s="74"/>
    </row>
    <row r="6" customFormat="false" ht="17.1" hidden="false" customHeight="true" outlineLevel="0" collapsed="false">
      <c r="A6" s="75" t="n">
        <v>2</v>
      </c>
      <c r="B6" s="151" t="n">
        <v>1</v>
      </c>
      <c r="C6" s="152"/>
      <c r="D6" s="153" t="s">
        <v>36</v>
      </c>
      <c r="E6" s="152"/>
      <c r="F6" s="153" t="s">
        <v>138</v>
      </c>
      <c r="G6" s="152"/>
      <c r="H6" s="153" t="s">
        <v>139</v>
      </c>
      <c r="I6" s="152"/>
      <c r="J6" s="153" t="s">
        <v>140</v>
      </c>
      <c r="K6" s="152" t="s">
        <v>12</v>
      </c>
      <c r="L6" s="154" t="s">
        <v>141</v>
      </c>
      <c r="M6" s="150"/>
      <c r="Q6" s="74"/>
    </row>
    <row r="7" customFormat="false" ht="17.1" hidden="false" customHeight="true" outlineLevel="0" collapsed="false">
      <c r="A7" s="75"/>
      <c r="B7" s="155" t="n">
        <v>2</v>
      </c>
      <c r="C7" s="106"/>
      <c r="D7" s="92" t="s">
        <v>142</v>
      </c>
      <c r="E7" s="84"/>
      <c r="F7" s="156" t="s">
        <v>143</v>
      </c>
      <c r="G7" s="157"/>
      <c r="H7" s="153" t="s">
        <v>139</v>
      </c>
      <c r="I7" s="86"/>
      <c r="J7" s="153" t="s">
        <v>140</v>
      </c>
      <c r="K7" s="158" t="s">
        <v>144</v>
      </c>
      <c r="L7" s="153" t="s">
        <v>140</v>
      </c>
      <c r="M7" s="150"/>
      <c r="Q7" s="74"/>
    </row>
    <row r="8" customFormat="false" ht="17.1" hidden="false" customHeight="true" outlineLevel="0" collapsed="false">
      <c r="A8" s="75"/>
      <c r="B8" s="155" t="n">
        <v>3</v>
      </c>
      <c r="C8" s="159"/>
      <c r="D8" s="153" t="s">
        <v>145</v>
      </c>
      <c r="E8" s="157"/>
      <c r="F8" s="153" t="s">
        <v>146</v>
      </c>
      <c r="G8" s="160"/>
      <c r="H8" s="161" t="s">
        <v>147</v>
      </c>
      <c r="I8" s="125"/>
      <c r="J8" s="157" t="s">
        <v>148</v>
      </c>
      <c r="K8" s="162" t="s">
        <v>110</v>
      </c>
      <c r="L8" s="153" t="s">
        <v>140</v>
      </c>
      <c r="M8" s="150"/>
      <c r="R8" s="72"/>
    </row>
    <row r="9" customFormat="false" ht="17.1" hidden="false" customHeight="true" outlineLevel="0" collapsed="false">
      <c r="A9" s="75"/>
      <c r="B9" s="155" t="n">
        <v>4</v>
      </c>
      <c r="C9" s="163"/>
      <c r="D9" s="153" t="s">
        <v>145</v>
      </c>
      <c r="E9" s="160"/>
      <c r="F9" s="153" t="s">
        <v>146</v>
      </c>
      <c r="G9" s="157"/>
      <c r="H9" s="164" t="s">
        <v>149</v>
      </c>
      <c r="I9" s="165"/>
      <c r="J9" s="154" t="s">
        <v>141</v>
      </c>
      <c r="K9" s="166"/>
      <c r="L9" s="157" t="s">
        <v>148</v>
      </c>
      <c r="M9" s="150"/>
      <c r="N9" s="74"/>
    </row>
    <row r="10" customFormat="false" ht="17.1" hidden="false" customHeight="true" outlineLevel="0" collapsed="false">
      <c r="A10" s="75"/>
      <c r="B10" s="167" t="n">
        <v>5</v>
      </c>
      <c r="C10" s="168"/>
      <c r="D10" s="104" t="s">
        <v>12</v>
      </c>
      <c r="E10" s="169"/>
      <c r="F10" s="170" t="s">
        <v>12</v>
      </c>
      <c r="G10" s="100"/>
      <c r="H10" s="87" t="s">
        <v>12</v>
      </c>
      <c r="I10" s="168"/>
      <c r="J10" s="171" t="s">
        <v>12</v>
      </c>
      <c r="K10" s="172"/>
      <c r="L10" s="173"/>
      <c r="M10" s="174"/>
    </row>
    <row r="11" customFormat="false" ht="17.1" hidden="false" customHeight="true" outlineLevel="0" collapsed="false">
      <c r="A11" s="75" t="n">
        <v>3</v>
      </c>
      <c r="B11" s="76" t="n">
        <v>1</v>
      </c>
      <c r="C11" s="131"/>
      <c r="D11" s="132" t="s">
        <v>150</v>
      </c>
      <c r="E11" s="86" t="s">
        <v>144</v>
      </c>
      <c r="F11" s="104" t="s">
        <v>138</v>
      </c>
      <c r="G11" s="127"/>
      <c r="H11" s="175" t="s">
        <v>151</v>
      </c>
      <c r="I11" s="152"/>
      <c r="J11" s="103" t="s">
        <v>152</v>
      </c>
      <c r="K11" s="152"/>
      <c r="L11" s="176" t="s">
        <v>153</v>
      </c>
      <c r="M11" s="177"/>
      <c r="N11" s="74"/>
    </row>
    <row r="12" customFormat="false" ht="17.1" hidden="false" customHeight="true" outlineLevel="0" collapsed="false">
      <c r="A12" s="75"/>
      <c r="B12" s="82" t="n">
        <v>2</v>
      </c>
      <c r="C12" s="106"/>
      <c r="D12" s="81" t="s">
        <v>19</v>
      </c>
      <c r="E12" s="108" t="s">
        <v>154</v>
      </c>
      <c r="F12" s="89" t="s">
        <v>150</v>
      </c>
      <c r="G12" s="84"/>
      <c r="H12" s="153" t="s">
        <v>155</v>
      </c>
      <c r="I12" s="157"/>
      <c r="J12" s="154" t="s">
        <v>156</v>
      </c>
      <c r="K12" s="157"/>
      <c r="L12" s="154" t="s">
        <v>156</v>
      </c>
      <c r="M12" s="150"/>
      <c r="N12" s="74"/>
      <c r="P12" s="72"/>
    </row>
    <row r="13" customFormat="false" ht="17.1" hidden="false" customHeight="true" outlineLevel="0" collapsed="false">
      <c r="A13" s="75"/>
      <c r="B13" s="82" t="n">
        <v>3</v>
      </c>
      <c r="C13" s="106"/>
      <c r="D13" s="153" t="s">
        <v>157</v>
      </c>
      <c r="E13" s="162" t="s">
        <v>110</v>
      </c>
      <c r="F13" s="153" t="s">
        <v>158</v>
      </c>
      <c r="G13" s="157"/>
      <c r="H13" s="89" t="s">
        <v>144</v>
      </c>
      <c r="I13" s="178"/>
      <c r="J13" s="153" t="s">
        <v>159</v>
      </c>
      <c r="K13" s="157"/>
      <c r="L13" s="153" t="s">
        <v>159</v>
      </c>
      <c r="M13" s="179"/>
      <c r="O13" s="72"/>
    </row>
    <row r="14" customFormat="false" ht="17.1" hidden="false" customHeight="true" outlineLevel="0" collapsed="false">
      <c r="A14" s="75"/>
      <c r="B14" s="82" t="n">
        <v>4</v>
      </c>
      <c r="C14" s="157"/>
      <c r="D14" s="153" t="s">
        <v>160</v>
      </c>
      <c r="E14" s="180"/>
      <c r="F14" s="153" t="s">
        <v>161</v>
      </c>
      <c r="G14" s="181"/>
      <c r="H14" s="153" t="s">
        <v>162</v>
      </c>
      <c r="I14" s="172"/>
      <c r="J14" s="89" t="s">
        <v>61</v>
      </c>
      <c r="K14" s="157"/>
      <c r="L14" s="97" t="s">
        <v>163</v>
      </c>
      <c r="M14" s="182"/>
    </row>
    <row r="15" customFormat="false" ht="13.9" hidden="false" customHeight="true" outlineLevel="0" collapsed="false">
      <c r="A15" s="75"/>
      <c r="B15" s="99" t="n">
        <v>5</v>
      </c>
      <c r="C15" s="100"/>
      <c r="D15" s="161"/>
      <c r="E15" s="137"/>
      <c r="F15" s="183"/>
      <c r="G15" s="184"/>
      <c r="H15" s="185"/>
      <c r="I15" s="118"/>
      <c r="J15" s="186"/>
      <c r="K15" s="118"/>
      <c r="L15" s="187"/>
      <c r="M15" s="174"/>
      <c r="N15" s="188"/>
    </row>
    <row r="16" customFormat="false" ht="17.1" hidden="false" customHeight="true" outlineLevel="0" collapsed="false">
      <c r="A16" s="75" t="n">
        <v>4</v>
      </c>
      <c r="B16" s="76" t="n">
        <v>1</v>
      </c>
      <c r="C16" s="133" t="s">
        <v>164</v>
      </c>
      <c r="D16" s="103" t="s">
        <v>19</v>
      </c>
      <c r="E16" s="127"/>
      <c r="F16" s="153" t="s">
        <v>138</v>
      </c>
      <c r="G16" s="127" t="s">
        <v>72</v>
      </c>
      <c r="H16" s="78" t="s">
        <v>165</v>
      </c>
      <c r="I16" s="157"/>
      <c r="J16" s="154" t="s">
        <v>152</v>
      </c>
      <c r="K16" s="108"/>
      <c r="L16" s="154" t="s">
        <v>166</v>
      </c>
      <c r="M16" s="189"/>
      <c r="N16" s="190"/>
      <c r="O16" s="72"/>
    </row>
    <row r="17" customFormat="false" ht="17.1" hidden="false" customHeight="true" outlineLevel="0" collapsed="false">
      <c r="A17" s="75"/>
      <c r="B17" s="82" t="n">
        <v>2</v>
      </c>
      <c r="C17" s="162" t="s">
        <v>110</v>
      </c>
      <c r="D17" s="78" t="s">
        <v>145</v>
      </c>
      <c r="E17" s="125"/>
      <c r="F17" s="108" t="s">
        <v>154</v>
      </c>
      <c r="G17" s="191" t="s">
        <v>167</v>
      </c>
      <c r="H17" s="154" t="s">
        <v>168</v>
      </c>
      <c r="I17" s="127"/>
      <c r="J17" s="153" t="s">
        <v>140</v>
      </c>
      <c r="K17" s="127"/>
      <c r="L17" s="153" t="s">
        <v>140</v>
      </c>
      <c r="M17" s="192"/>
      <c r="N17" s="193"/>
      <c r="O17" s="193"/>
    </row>
    <row r="18" customFormat="false" ht="17.1" hidden="false" customHeight="true" outlineLevel="0" collapsed="false">
      <c r="A18" s="75"/>
      <c r="B18" s="82" t="n">
        <v>3</v>
      </c>
      <c r="C18" s="160" t="s">
        <v>169</v>
      </c>
      <c r="D18" s="124" t="s">
        <v>142</v>
      </c>
      <c r="E18" s="157"/>
      <c r="F18" s="153" t="s">
        <v>146</v>
      </c>
      <c r="G18" s="78" t="s">
        <v>170</v>
      </c>
      <c r="H18" s="86" t="s">
        <v>150</v>
      </c>
      <c r="I18" s="157"/>
      <c r="J18" s="194" t="s">
        <v>171</v>
      </c>
      <c r="K18" s="195"/>
      <c r="L18" s="196" t="s">
        <v>171</v>
      </c>
      <c r="M18" s="192"/>
      <c r="N18" s="197"/>
    </row>
    <row r="19" customFormat="false" ht="17.1" hidden="false" customHeight="true" outlineLevel="0" collapsed="false">
      <c r="A19" s="75"/>
      <c r="B19" s="82" t="n">
        <v>4</v>
      </c>
      <c r="C19" s="166"/>
      <c r="D19" s="153" t="s">
        <v>172</v>
      </c>
      <c r="E19" s="97"/>
      <c r="F19" s="198" t="s">
        <v>173</v>
      </c>
      <c r="G19" s="78"/>
      <c r="H19" s="154" t="s">
        <v>139</v>
      </c>
      <c r="I19" s="180"/>
      <c r="J19" s="78" t="s">
        <v>165</v>
      </c>
      <c r="K19" s="139"/>
      <c r="L19" s="89" t="s">
        <v>61</v>
      </c>
      <c r="M19" s="199"/>
      <c r="N19" s="200"/>
    </row>
    <row r="20" customFormat="false" ht="12" hidden="false" customHeight="true" outlineLevel="0" collapsed="false">
      <c r="A20" s="75"/>
      <c r="B20" s="99" t="n">
        <v>5</v>
      </c>
      <c r="C20" s="168"/>
      <c r="D20" s="185"/>
      <c r="E20" s="201"/>
      <c r="F20" s="202"/>
      <c r="G20" s="113"/>
      <c r="H20" s="203"/>
      <c r="I20" s="204"/>
      <c r="J20" s="205"/>
      <c r="K20" s="206"/>
      <c r="L20" s="187" t="s">
        <v>165</v>
      </c>
      <c r="M20" s="207"/>
      <c r="N20" s="208"/>
    </row>
    <row r="21" customFormat="false" ht="17.1" hidden="false" customHeight="true" outlineLevel="0" collapsed="false">
      <c r="A21" s="75" t="n">
        <v>5</v>
      </c>
      <c r="B21" s="76" t="n">
        <v>1</v>
      </c>
      <c r="C21" s="131" t="s">
        <v>174</v>
      </c>
      <c r="D21" s="81" t="s">
        <v>19</v>
      </c>
      <c r="E21" s="97"/>
      <c r="F21" s="89" t="s">
        <v>144</v>
      </c>
      <c r="G21" s="209"/>
      <c r="H21" s="175" t="s">
        <v>29</v>
      </c>
      <c r="I21" s="86" t="s">
        <v>144</v>
      </c>
      <c r="J21" s="154" t="s">
        <v>152</v>
      </c>
      <c r="K21" s="158"/>
      <c r="L21" s="154" t="s">
        <v>166</v>
      </c>
      <c r="M21" s="210"/>
      <c r="N21" s="211"/>
    </row>
    <row r="22" customFormat="false" ht="17.1" hidden="false" customHeight="true" outlineLevel="0" collapsed="false">
      <c r="A22" s="75"/>
      <c r="B22" s="82" t="n">
        <v>2</v>
      </c>
      <c r="C22" s="163" t="s">
        <v>72</v>
      </c>
      <c r="D22" s="153" t="s">
        <v>175</v>
      </c>
      <c r="E22" s="157"/>
      <c r="F22" s="154" t="s">
        <v>138</v>
      </c>
      <c r="G22" s="108"/>
      <c r="H22" s="89" t="s">
        <v>144</v>
      </c>
      <c r="I22" s="86" t="s">
        <v>163</v>
      </c>
      <c r="J22" s="153" t="s">
        <v>176</v>
      </c>
      <c r="K22" s="127"/>
      <c r="L22" s="153" t="s">
        <v>176</v>
      </c>
      <c r="M22" s="212"/>
      <c r="N22" s="213"/>
    </row>
    <row r="23" customFormat="false" ht="17.1" hidden="false" customHeight="true" outlineLevel="0" collapsed="false">
      <c r="A23" s="75"/>
      <c r="B23" s="82" t="n">
        <v>3</v>
      </c>
      <c r="C23" s="180" t="s">
        <v>68</v>
      </c>
      <c r="D23" s="214" t="s">
        <v>164</v>
      </c>
      <c r="E23" s="96"/>
      <c r="F23" s="215" t="s">
        <v>177</v>
      </c>
      <c r="G23" s="108"/>
      <c r="H23" s="153" t="s">
        <v>178</v>
      </c>
      <c r="I23" s="191" t="s">
        <v>167</v>
      </c>
      <c r="J23" s="216" t="s">
        <v>159</v>
      </c>
      <c r="K23" s="165"/>
      <c r="L23" s="89" t="s">
        <v>144</v>
      </c>
      <c r="M23" s="212"/>
      <c r="N23" s="217"/>
    </row>
    <row r="24" customFormat="false" ht="17.1" hidden="false" customHeight="true" outlineLevel="0" collapsed="false">
      <c r="A24" s="75"/>
      <c r="B24" s="82" t="n">
        <v>4</v>
      </c>
      <c r="C24" s="191" t="s">
        <v>167</v>
      </c>
      <c r="D24" s="153" t="s">
        <v>179</v>
      </c>
      <c r="E24" s="157"/>
      <c r="F24" s="153" t="s">
        <v>180</v>
      </c>
      <c r="G24" s="86"/>
      <c r="H24" s="153" t="s">
        <v>181</v>
      </c>
      <c r="I24" s="86"/>
      <c r="J24" s="218" t="s">
        <v>182</v>
      </c>
      <c r="K24" s="157"/>
      <c r="L24" s="153" t="s">
        <v>159</v>
      </c>
      <c r="M24" s="219"/>
      <c r="N24" s="220"/>
    </row>
    <row r="25" customFormat="false" ht="17.1" hidden="false" customHeight="true" outlineLevel="0" collapsed="false">
      <c r="A25" s="75"/>
      <c r="B25" s="99" t="n">
        <v>5</v>
      </c>
      <c r="C25" s="115"/>
      <c r="D25" s="122"/>
      <c r="E25" s="221"/>
      <c r="F25" s="101"/>
      <c r="G25" s="204"/>
      <c r="H25" s="153"/>
      <c r="I25" s="129"/>
      <c r="J25" s="128"/>
      <c r="K25" s="206"/>
      <c r="L25" s="186"/>
      <c r="M25" s="222"/>
      <c r="N25" s="223"/>
    </row>
    <row r="26" customFormat="false" ht="17.1" hidden="false" customHeight="true" outlineLevel="0" collapsed="false">
      <c r="A26" s="75" t="n">
        <v>6</v>
      </c>
      <c r="B26" s="76" t="n">
        <v>1</v>
      </c>
      <c r="C26" s="224"/>
      <c r="D26" s="103" t="s">
        <v>165</v>
      </c>
      <c r="E26" s="127" t="s">
        <v>72</v>
      </c>
      <c r="F26" s="154" t="s">
        <v>138</v>
      </c>
      <c r="G26" s="162" t="s">
        <v>110</v>
      </c>
      <c r="H26" s="175" t="s">
        <v>29</v>
      </c>
      <c r="I26" s="127" t="s">
        <v>72</v>
      </c>
      <c r="J26" s="154" t="s">
        <v>152</v>
      </c>
      <c r="K26" s="191" t="s">
        <v>167</v>
      </c>
      <c r="L26" s="154" t="s">
        <v>166</v>
      </c>
      <c r="M26" s="225"/>
      <c r="N26" s="226"/>
    </row>
    <row r="27" customFormat="false" ht="17.1" hidden="false" customHeight="true" outlineLevel="0" collapsed="false">
      <c r="A27" s="75"/>
      <c r="B27" s="82" t="n">
        <v>2</v>
      </c>
      <c r="C27" s="110"/>
      <c r="D27" s="81" t="s">
        <v>36</v>
      </c>
      <c r="E27" s="191" t="s">
        <v>167</v>
      </c>
      <c r="F27" s="81" t="s">
        <v>165</v>
      </c>
      <c r="G27" s="97" t="s">
        <v>170</v>
      </c>
      <c r="H27" s="153" t="s">
        <v>162</v>
      </c>
      <c r="I27" s="227" t="s">
        <v>183</v>
      </c>
      <c r="J27" s="78" t="s">
        <v>184</v>
      </c>
      <c r="K27" s="127" t="s">
        <v>72</v>
      </c>
      <c r="L27" s="153" t="s">
        <v>185</v>
      </c>
      <c r="M27" s="225"/>
      <c r="N27" s="213"/>
    </row>
    <row r="28" customFormat="false" ht="17.1" hidden="false" customHeight="true" outlineLevel="0" collapsed="false">
      <c r="A28" s="75"/>
      <c r="B28" s="82" t="n">
        <v>3</v>
      </c>
      <c r="C28" s="108"/>
      <c r="D28" s="153" t="s">
        <v>186</v>
      </c>
      <c r="E28" s="157" t="s">
        <v>161</v>
      </c>
      <c r="F28" s="153" t="s">
        <v>187</v>
      </c>
      <c r="G28" s="88" t="s">
        <v>188</v>
      </c>
      <c r="H28" s="153" t="s">
        <v>189</v>
      </c>
      <c r="I28" s="191" t="s">
        <v>190</v>
      </c>
      <c r="J28" s="122" t="s">
        <v>144</v>
      </c>
      <c r="K28" s="165" t="s">
        <v>182</v>
      </c>
      <c r="L28" s="97" t="s">
        <v>163</v>
      </c>
      <c r="M28" s="225"/>
      <c r="N28" s="223"/>
    </row>
    <row r="29" customFormat="false" ht="17.1" hidden="false" customHeight="true" outlineLevel="0" collapsed="false">
      <c r="A29" s="75"/>
      <c r="B29" s="82" t="n">
        <v>4</v>
      </c>
      <c r="C29" s="88"/>
      <c r="D29" s="228" t="s">
        <v>82</v>
      </c>
      <c r="E29" s="198"/>
      <c r="F29" s="78" t="s">
        <v>82</v>
      </c>
      <c r="G29" s="88"/>
      <c r="H29" s="216" t="s">
        <v>82</v>
      </c>
      <c r="I29" s="227"/>
      <c r="J29" s="78" t="s">
        <v>82</v>
      </c>
      <c r="K29" s="180"/>
      <c r="L29" s="229" t="s">
        <v>82</v>
      </c>
      <c r="M29" s="230"/>
      <c r="N29" s="68"/>
    </row>
    <row r="30" customFormat="false" ht="18.6" hidden="false" customHeight="true" outlineLevel="0" collapsed="false">
      <c r="A30" s="75"/>
      <c r="B30" s="99" t="n">
        <v>5</v>
      </c>
      <c r="C30" s="231"/>
      <c r="D30" s="128"/>
      <c r="E30" s="137"/>
      <c r="F30" s="101"/>
      <c r="G30" s="231"/>
      <c r="H30" s="232"/>
      <c r="I30" s="100"/>
      <c r="J30" s="128"/>
      <c r="K30" s="100"/>
      <c r="L30" s="128"/>
      <c r="M30" s="230"/>
      <c r="N30" s="68"/>
    </row>
    <row r="31" customFormat="false" ht="20.1" hidden="false" customHeight="true" outlineLevel="0" collapsed="false">
      <c r="C31" s="59" t="s">
        <v>191</v>
      </c>
      <c r="E31" s="74"/>
    </row>
    <row r="32" customFormat="false" ht="15" hidden="false" customHeight="true" outlineLevel="0" collapsed="false">
      <c r="C32" s="74" t="s">
        <v>192</v>
      </c>
      <c r="E32" s="74"/>
    </row>
    <row r="33" customFormat="false" ht="16.15" hidden="false" customHeight="true" outlineLevel="0" collapsed="false">
      <c r="C33" s="74" t="s">
        <v>193</v>
      </c>
      <c r="E33" s="74"/>
    </row>
  </sheetData>
  <mergeCells count="19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K4:L4"/>
    <mergeCell ref="A6:A10"/>
    <mergeCell ref="A11:A15"/>
    <mergeCell ref="A16:A20"/>
    <mergeCell ref="N17:O17"/>
    <mergeCell ref="A21:A25"/>
    <mergeCell ref="A26:A30"/>
  </mergeCells>
  <conditionalFormatting sqref="J22:J23">
    <cfRule type="expression" priority="2" aboveAverage="0" equalAverage="0" bottom="0" percent="0" rank="0" text="" dxfId="0">
      <formula>AND(COUNTIF($J$22:$J$23,J22)&gt;1,NOT(ISBLANK(J22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5.99"/>
    <col collapsed="false" customWidth="true" hidden="false" outlineLevel="0" max="3" min="3" style="59" width="15.99"/>
    <col collapsed="false" customWidth="true" hidden="false" outlineLevel="0" max="4" min="4" style="59" width="15.7"/>
    <col collapsed="false" customWidth="true" hidden="false" outlineLevel="0" max="5" min="5" style="59" width="16.28"/>
    <col collapsed="false" customWidth="true" hidden="false" outlineLevel="0" max="6" min="6" style="59" width="15.56"/>
    <col collapsed="false" customWidth="true" hidden="false" outlineLevel="0" max="7" min="7" style="59" width="15.85"/>
    <col collapsed="false" customWidth="true" hidden="false" outlineLevel="0" max="8" min="8" style="59" width="14.7"/>
    <col collapsed="false" customWidth="true" hidden="false" outlineLevel="0" max="9" min="9" style="59" width="15.28"/>
    <col collapsed="false" customWidth="true" hidden="false" outlineLevel="0" max="10" min="10" style="59" width="13.99"/>
    <col collapsed="false" customWidth="true" hidden="false" outlineLevel="0" max="16" min="11" style="59" width="11.7"/>
    <col collapsed="false" customWidth="false" hidden="false" outlineLevel="0" max="257" min="17" style="59" width="9.14"/>
  </cols>
  <sheetData>
    <row r="1" customFormat="false" ht="20.1" hidden="false" customHeight="true" outlineLevel="0" collapsed="false">
      <c r="A1" s="60" t="s">
        <v>0</v>
      </c>
      <c r="B1" s="60"/>
      <c r="C1" s="60"/>
      <c r="D1" s="60"/>
      <c r="E1" s="62"/>
      <c r="F1" s="61" t="s">
        <v>83</v>
      </c>
      <c r="G1" s="61"/>
      <c r="H1" s="61"/>
      <c r="I1" s="61"/>
      <c r="J1" s="61"/>
      <c r="K1" s="63"/>
      <c r="L1" s="63"/>
      <c r="M1" s="63"/>
      <c r="N1" s="63"/>
      <c r="O1" s="63"/>
      <c r="P1" s="62"/>
      <c r="Q1" s="62"/>
    </row>
    <row r="2" customFormat="false" ht="20.1" hidden="false" customHeight="true" outlineLevel="0" collapsed="false">
      <c r="A2" s="60" t="s">
        <v>2</v>
      </c>
      <c r="B2" s="60"/>
      <c r="C2" s="60"/>
      <c r="D2" s="60"/>
      <c r="E2" s="62"/>
      <c r="F2" s="64" t="s">
        <v>84</v>
      </c>
      <c r="G2" s="64"/>
      <c r="H2" s="64"/>
      <c r="I2" s="64"/>
      <c r="J2" s="64"/>
      <c r="K2" s="65"/>
      <c r="L2" s="65"/>
      <c r="M2" s="65"/>
      <c r="N2" s="65"/>
      <c r="O2" s="65"/>
      <c r="P2" s="66"/>
      <c r="Q2" s="66"/>
    </row>
    <row r="3" customFormat="false" ht="5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20.1" hidden="false" customHeight="true" outlineLevel="0" collapsed="false">
      <c r="A4" s="146" t="s">
        <v>4</v>
      </c>
      <c r="B4" s="233" t="s">
        <v>5</v>
      </c>
      <c r="C4" s="71" t="s">
        <v>194</v>
      </c>
      <c r="D4" s="71"/>
      <c r="E4" s="71" t="s">
        <v>195</v>
      </c>
      <c r="F4" s="71"/>
      <c r="G4" s="71" t="s">
        <v>196</v>
      </c>
      <c r="H4" s="71"/>
      <c r="I4" s="71" t="s">
        <v>197</v>
      </c>
      <c r="J4" s="71"/>
    </row>
    <row r="5" customFormat="false" ht="20.1" hidden="false" customHeight="true" outlineLevel="0" collapsed="false">
      <c r="A5" s="146"/>
      <c r="B5" s="233"/>
      <c r="C5" s="234" t="s">
        <v>10</v>
      </c>
      <c r="D5" s="235" t="s">
        <v>11</v>
      </c>
      <c r="E5" s="148" t="s">
        <v>10</v>
      </c>
      <c r="F5" s="236" t="s">
        <v>11</v>
      </c>
      <c r="G5" s="148" t="s">
        <v>10</v>
      </c>
      <c r="H5" s="149" t="s">
        <v>11</v>
      </c>
      <c r="I5" s="148" t="s">
        <v>10</v>
      </c>
      <c r="J5" s="149" t="s">
        <v>11</v>
      </c>
      <c r="K5" s="150"/>
      <c r="O5" s="74"/>
    </row>
    <row r="6" customFormat="false" ht="17.1" hidden="false" customHeight="true" outlineLevel="0" collapsed="false">
      <c r="A6" s="75" t="n">
        <v>2</v>
      </c>
      <c r="B6" s="151" t="n">
        <v>1</v>
      </c>
      <c r="C6" s="237" t="s">
        <v>198</v>
      </c>
      <c r="D6" s="238"/>
      <c r="E6" s="239" t="s">
        <v>198</v>
      </c>
      <c r="F6" s="89" t="s">
        <v>199</v>
      </c>
      <c r="G6" s="239" t="s">
        <v>198</v>
      </c>
      <c r="H6" s="162" t="s">
        <v>110</v>
      </c>
      <c r="I6" s="240" t="s">
        <v>198</v>
      </c>
      <c r="J6" s="241"/>
      <c r="K6" s="150"/>
      <c r="O6" s="74"/>
    </row>
    <row r="7" customFormat="false" ht="17.1" hidden="false" customHeight="true" outlineLevel="0" collapsed="false">
      <c r="A7" s="75"/>
      <c r="B7" s="155" t="n">
        <v>2</v>
      </c>
      <c r="C7" s="157" t="s">
        <v>200</v>
      </c>
      <c r="D7" s="242"/>
      <c r="E7" s="97" t="s">
        <v>201</v>
      </c>
      <c r="F7" s="157" t="s">
        <v>202</v>
      </c>
      <c r="G7" s="157" t="s">
        <v>203</v>
      </c>
      <c r="H7" s="157" t="s">
        <v>204</v>
      </c>
      <c r="I7" s="97" t="s">
        <v>205</v>
      </c>
      <c r="J7" s="243"/>
      <c r="K7" s="150"/>
      <c r="O7" s="74"/>
    </row>
    <row r="8" customFormat="false" ht="17.1" hidden="false" customHeight="true" outlineLevel="0" collapsed="false">
      <c r="A8" s="75"/>
      <c r="B8" s="155" t="n">
        <v>3</v>
      </c>
      <c r="C8" s="157" t="s">
        <v>206</v>
      </c>
      <c r="D8" s="242"/>
      <c r="E8" s="157" t="s">
        <v>207</v>
      </c>
      <c r="F8" s="162" t="s">
        <v>110</v>
      </c>
      <c r="G8" s="157" t="s">
        <v>208</v>
      </c>
      <c r="H8" s="89" t="s">
        <v>209</v>
      </c>
      <c r="I8" s="157" t="s">
        <v>210</v>
      </c>
      <c r="J8" s="243"/>
      <c r="K8" s="150"/>
      <c r="P8" s="72"/>
    </row>
    <row r="9" customFormat="false" ht="17.1" hidden="false" customHeight="true" outlineLevel="0" collapsed="false">
      <c r="A9" s="75"/>
      <c r="B9" s="155" t="n">
        <v>4</v>
      </c>
      <c r="C9" s="157" t="s">
        <v>206</v>
      </c>
      <c r="D9" s="244"/>
      <c r="E9" s="157" t="s">
        <v>207</v>
      </c>
      <c r="F9" s="89"/>
      <c r="G9" s="157" t="s">
        <v>208</v>
      </c>
      <c r="H9" s="153"/>
      <c r="I9" s="172" t="s">
        <v>211</v>
      </c>
      <c r="J9" s="245"/>
      <c r="K9" s="150"/>
    </row>
    <row r="10" customFormat="false" ht="12.6" hidden="false" customHeight="true" outlineLevel="0" collapsed="false">
      <c r="A10" s="75"/>
      <c r="B10" s="167" t="n">
        <v>5</v>
      </c>
      <c r="C10" s="201"/>
      <c r="D10" s="246"/>
      <c r="E10" s="201"/>
      <c r="F10" s="185"/>
      <c r="G10" s="201"/>
      <c r="H10" s="185"/>
      <c r="I10" s="201"/>
      <c r="J10" s="247"/>
      <c r="K10" s="174"/>
    </row>
    <row r="11" customFormat="false" ht="17.1" hidden="false" customHeight="true" outlineLevel="0" collapsed="false">
      <c r="A11" s="75" t="n">
        <v>3</v>
      </c>
      <c r="B11" s="76" t="n">
        <v>1</v>
      </c>
      <c r="C11" s="248" t="s">
        <v>212</v>
      </c>
      <c r="D11" s="89" t="s">
        <v>209</v>
      </c>
      <c r="E11" s="96" t="s">
        <v>213</v>
      </c>
      <c r="F11" s="132"/>
      <c r="G11" s="131" t="s">
        <v>214</v>
      </c>
      <c r="H11" s="96" t="s">
        <v>215</v>
      </c>
      <c r="I11" s="157" t="s">
        <v>210</v>
      </c>
      <c r="J11" s="249" t="s">
        <v>216</v>
      </c>
      <c r="K11" s="177"/>
    </row>
    <row r="12" customFormat="false" ht="17.1" hidden="false" customHeight="true" outlineLevel="0" collapsed="false">
      <c r="A12" s="75"/>
      <c r="B12" s="82" t="n">
        <v>2</v>
      </c>
      <c r="C12" s="250" t="s">
        <v>174</v>
      </c>
      <c r="D12" s="251" t="s">
        <v>217</v>
      </c>
      <c r="E12" s="248" t="s">
        <v>212</v>
      </c>
      <c r="F12" s="161"/>
      <c r="G12" s="96" t="s">
        <v>218</v>
      </c>
      <c r="H12" s="89" t="s">
        <v>209</v>
      </c>
      <c r="I12" s="157" t="s">
        <v>210</v>
      </c>
      <c r="J12" s="120" t="s">
        <v>110</v>
      </c>
      <c r="K12" s="150"/>
      <c r="N12" s="72"/>
    </row>
    <row r="13" customFormat="false" ht="17.1" hidden="false" customHeight="true" outlineLevel="0" collapsed="false">
      <c r="A13" s="75"/>
      <c r="B13" s="82" t="n">
        <v>3</v>
      </c>
      <c r="C13" s="157" t="s">
        <v>206</v>
      </c>
      <c r="D13" s="252"/>
      <c r="E13" s="157" t="s">
        <v>207</v>
      </c>
      <c r="F13" s="216"/>
      <c r="G13" s="157" t="s">
        <v>208</v>
      </c>
      <c r="H13" s="253"/>
      <c r="I13" s="254" t="s">
        <v>174</v>
      </c>
      <c r="J13" s="255" t="s">
        <v>212</v>
      </c>
      <c r="K13" s="179"/>
      <c r="M13" s="72"/>
    </row>
    <row r="14" customFormat="false" ht="17.1" hidden="false" customHeight="true" outlineLevel="0" collapsed="false">
      <c r="A14" s="75"/>
      <c r="B14" s="82" t="n">
        <v>4</v>
      </c>
      <c r="C14" s="157" t="s">
        <v>206</v>
      </c>
      <c r="D14" s="256"/>
      <c r="E14" s="157" t="s">
        <v>207</v>
      </c>
      <c r="F14" s="89"/>
      <c r="G14" s="157" t="s">
        <v>208</v>
      </c>
      <c r="H14" s="249"/>
      <c r="I14" s="257" t="s">
        <v>219</v>
      </c>
      <c r="J14" s="258"/>
      <c r="K14" s="182"/>
    </row>
    <row r="15" customFormat="false" ht="11.45" hidden="false" customHeight="true" outlineLevel="0" collapsed="false">
      <c r="A15" s="75"/>
      <c r="B15" s="99" t="n">
        <v>5</v>
      </c>
      <c r="C15" s="97"/>
      <c r="D15" s="114"/>
      <c r="E15" s="100"/>
      <c r="F15" s="259"/>
      <c r="G15" s="184"/>
      <c r="H15" s="260"/>
      <c r="I15" s="261"/>
      <c r="J15" s="262"/>
      <c r="K15" s="174"/>
      <c r="L15" s="188"/>
    </row>
    <row r="16" customFormat="false" ht="17.1" hidden="false" customHeight="true" outlineLevel="0" collapsed="false">
      <c r="A16" s="75" t="n">
        <v>4</v>
      </c>
      <c r="B16" s="76" t="n">
        <v>1</v>
      </c>
      <c r="C16" s="132" t="s">
        <v>214</v>
      </c>
      <c r="D16" s="249" t="s">
        <v>216</v>
      </c>
      <c r="E16" s="157" t="s">
        <v>207</v>
      </c>
      <c r="F16" s="89" t="s">
        <v>199</v>
      </c>
      <c r="G16" s="97" t="s">
        <v>203</v>
      </c>
      <c r="H16" s="249" t="s">
        <v>220</v>
      </c>
      <c r="I16" s="263" t="s">
        <v>210</v>
      </c>
      <c r="J16" s="264" t="s">
        <v>212</v>
      </c>
      <c r="K16" s="189"/>
      <c r="L16" s="190"/>
      <c r="M16" s="72"/>
    </row>
    <row r="17" customFormat="false" ht="17.1" hidden="false" customHeight="true" outlineLevel="0" collapsed="false">
      <c r="A17" s="75"/>
      <c r="B17" s="82" t="n">
        <v>2</v>
      </c>
      <c r="C17" s="157" t="s">
        <v>200</v>
      </c>
      <c r="D17" s="249" t="s">
        <v>220</v>
      </c>
      <c r="E17" s="157" t="s">
        <v>207</v>
      </c>
      <c r="F17" s="265" t="s">
        <v>198</v>
      </c>
      <c r="G17" s="248" t="s">
        <v>212</v>
      </c>
      <c r="H17" s="265" t="s">
        <v>198</v>
      </c>
      <c r="I17" s="88" t="s">
        <v>210</v>
      </c>
      <c r="J17" s="266" t="s">
        <v>198</v>
      </c>
      <c r="K17" s="192"/>
      <c r="L17" s="193"/>
      <c r="M17" s="193"/>
    </row>
    <row r="18" customFormat="false" ht="17.1" hidden="false" customHeight="true" outlineLevel="0" collapsed="false">
      <c r="A18" s="75"/>
      <c r="B18" s="82" t="n">
        <v>3</v>
      </c>
      <c r="C18" s="157" t="s">
        <v>206</v>
      </c>
      <c r="D18" s="249"/>
      <c r="E18" s="267" t="s">
        <v>214</v>
      </c>
      <c r="F18" s="267"/>
      <c r="G18" s="157" t="s">
        <v>208</v>
      </c>
      <c r="H18" s="268"/>
      <c r="I18" s="97" t="s">
        <v>205</v>
      </c>
      <c r="J18" s="248"/>
      <c r="K18" s="192"/>
    </row>
    <row r="19" customFormat="false" ht="17.1" hidden="false" customHeight="true" outlineLevel="0" collapsed="false">
      <c r="A19" s="75"/>
      <c r="B19" s="82" t="n">
        <v>4</v>
      </c>
      <c r="C19" s="157" t="s">
        <v>206</v>
      </c>
      <c r="D19" s="269"/>
      <c r="E19" s="97" t="s">
        <v>221</v>
      </c>
      <c r="F19" s="122"/>
      <c r="G19" s="157" t="s">
        <v>208</v>
      </c>
      <c r="H19" s="89"/>
      <c r="I19" s="254" t="s">
        <v>174</v>
      </c>
      <c r="J19" s="270"/>
      <c r="K19" s="199"/>
    </row>
    <row r="20" customFormat="false" ht="10.9" hidden="false" customHeight="true" outlineLevel="0" collapsed="false">
      <c r="A20" s="75"/>
      <c r="B20" s="99" t="n">
        <v>5</v>
      </c>
      <c r="C20" s="100"/>
      <c r="D20" s="271"/>
      <c r="E20" s="137"/>
      <c r="F20" s="101"/>
      <c r="G20" s="184"/>
      <c r="H20" s="260"/>
      <c r="I20" s="184"/>
      <c r="J20" s="260"/>
      <c r="K20" s="207"/>
    </row>
    <row r="21" customFormat="false" ht="17.1" hidden="false" customHeight="true" outlineLevel="0" collapsed="false">
      <c r="A21" s="75" t="n">
        <v>5</v>
      </c>
      <c r="B21" s="76" t="n">
        <v>1</v>
      </c>
      <c r="C21" s="133" t="s">
        <v>222</v>
      </c>
      <c r="D21" s="265" t="s">
        <v>198</v>
      </c>
      <c r="E21" s="96" t="s">
        <v>213</v>
      </c>
      <c r="F21" s="249" t="s">
        <v>216</v>
      </c>
      <c r="G21" s="97" t="s">
        <v>208</v>
      </c>
      <c r="H21" s="265"/>
      <c r="I21" s="172" t="s">
        <v>210</v>
      </c>
      <c r="J21" s="89" t="s">
        <v>199</v>
      </c>
      <c r="K21" s="210"/>
    </row>
    <row r="22" customFormat="false" ht="17.1" hidden="false" customHeight="true" outlineLevel="0" collapsed="false">
      <c r="A22" s="75"/>
      <c r="B22" s="82" t="n">
        <v>2</v>
      </c>
      <c r="C22" s="250" t="s">
        <v>174</v>
      </c>
      <c r="D22" s="162" t="s">
        <v>110</v>
      </c>
      <c r="E22" s="86" t="s">
        <v>222</v>
      </c>
      <c r="F22" s="249" t="s">
        <v>220</v>
      </c>
      <c r="G22" s="157" t="s">
        <v>208</v>
      </c>
      <c r="I22" s="172" t="s">
        <v>210</v>
      </c>
      <c r="J22" s="249" t="s">
        <v>220</v>
      </c>
      <c r="K22" s="212"/>
    </row>
    <row r="23" customFormat="false" ht="17.1" hidden="false" customHeight="true" outlineLevel="0" collapsed="false">
      <c r="A23" s="75"/>
      <c r="B23" s="82" t="n">
        <v>3</v>
      </c>
      <c r="C23" s="157" t="s">
        <v>206</v>
      </c>
      <c r="D23" s="89" t="s">
        <v>209</v>
      </c>
      <c r="E23" s="88" t="s">
        <v>223</v>
      </c>
      <c r="F23" s="252"/>
      <c r="G23" s="133" t="s">
        <v>222</v>
      </c>
      <c r="I23" s="86" t="s">
        <v>214</v>
      </c>
      <c r="J23" s="252"/>
      <c r="K23" s="212"/>
    </row>
    <row r="24" customFormat="false" ht="17.1" hidden="false" customHeight="true" outlineLevel="0" collapsed="false">
      <c r="A24" s="75"/>
      <c r="B24" s="82" t="n">
        <v>4</v>
      </c>
      <c r="C24" s="157" t="s">
        <v>206</v>
      </c>
      <c r="D24" s="81"/>
      <c r="E24" s="88" t="s">
        <v>223</v>
      </c>
      <c r="G24" s="272" t="s">
        <v>224</v>
      </c>
      <c r="I24" s="133" t="s">
        <v>222</v>
      </c>
      <c r="J24" s="273"/>
      <c r="K24" s="219"/>
    </row>
    <row r="25" customFormat="false" ht="10.9" hidden="false" customHeight="true" outlineLevel="0" collapsed="false">
      <c r="A25" s="75"/>
      <c r="B25" s="99" t="n">
        <v>5</v>
      </c>
      <c r="C25" s="100"/>
      <c r="D25" s="101"/>
      <c r="E25" s="100"/>
      <c r="F25" s="186"/>
      <c r="G25" s="96"/>
      <c r="H25" s="274"/>
      <c r="I25" s="139"/>
      <c r="J25" s="274"/>
      <c r="K25" s="222"/>
    </row>
    <row r="26" customFormat="false" ht="17.1" hidden="false" customHeight="true" outlineLevel="0" collapsed="false">
      <c r="A26" s="75" t="n">
        <v>6</v>
      </c>
      <c r="B26" s="76" t="n">
        <v>1</v>
      </c>
      <c r="C26" s="157" t="s">
        <v>206</v>
      </c>
      <c r="D26" s="157" t="s">
        <v>206</v>
      </c>
      <c r="E26" s="172" t="s">
        <v>207</v>
      </c>
      <c r="F26" s="88" t="s">
        <v>223</v>
      </c>
      <c r="G26" s="152" t="s">
        <v>208</v>
      </c>
      <c r="H26" s="275" t="s">
        <v>212</v>
      </c>
      <c r="I26" s="276" t="s">
        <v>210</v>
      </c>
      <c r="J26" s="132" t="s">
        <v>199</v>
      </c>
      <c r="K26" s="225"/>
    </row>
    <row r="27" customFormat="false" ht="17.1" hidden="false" customHeight="true" outlineLevel="0" collapsed="false">
      <c r="A27" s="75"/>
      <c r="B27" s="82" t="n">
        <v>2</v>
      </c>
      <c r="C27" s="157" t="s">
        <v>206</v>
      </c>
      <c r="D27" s="248" t="s">
        <v>212</v>
      </c>
      <c r="E27" s="157" t="s">
        <v>207</v>
      </c>
      <c r="F27" s="88" t="s">
        <v>223</v>
      </c>
      <c r="G27" s="157" t="s">
        <v>208</v>
      </c>
      <c r="H27" s="96" t="s">
        <v>208</v>
      </c>
      <c r="I27" s="272" t="s">
        <v>210</v>
      </c>
      <c r="J27" s="172" t="s">
        <v>210</v>
      </c>
      <c r="K27" s="225"/>
    </row>
    <row r="28" customFormat="false" ht="17.1" hidden="false" customHeight="true" outlineLevel="0" collapsed="false">
      <c r="A28" s="75"/>
      <c r="B28" s="82" t="n">
        <v>3</v>
      </c>
      <c r="C28" s="168" t="s">
        <v>200</v>
      </c>
      <c r="D28" s="157" t="s">
        <v>206</v>
      </c>
      <c r="E28" s="272" t="s">
        <v>201</v>
      </c>
      <c r="F28" s="248" t="s">
        <v>212</v>
      </c>
      <c r="G28" s="96" t="s">
        <v>218</v>
      </c>
      <c r="H28" s="96" t="s">
        <v>208</v>
      </c>
      <c r="I28" s="272" t="s">
        <v>205</v>
      </c>
      <c r="J28" s="172" t="s">
        <v>210</v>
      </c>
      <c r="K28" s="225"/>
    </row>
    <row r="29" customFormat="false" ht="17.1" hidden="false" customHeight="true" outlineLevel="0" collapsed="false">
      <c r="A29" s="75"/>
      <c r="B29" s="82" t="n">
        <v>4</v>
      </c>
      <c r="C29" s="239" t="s">
        <v>198</v>
      </c>
      <c r="D29" s="157"/>
      <c r="E29" s="239" t="s">
        <v>198</v>
      </c>
      <c r="F29" s="277"/>
      <c r="G29" s="239" t="s">
        <v>198</v>
      </c>
      <c r="H29" s="278"/>
      <c r="I29" s="239" t="s">
        <v>198</v>
      </c>
      <c r="J29" s="279"/>
      <c r="K29" s="230"/>
    </row>
    <row r="30" customFormat="false" ht="11.45" hidden="false" customHeight="true" outlineLevel="0" collapsed="false">
      <c r="A30" s="75"/>
      <c r="B30" s="99" t="n">
        <v>5</v>
      </c>
      <c r="C30" s="280"/>
      <c r="D30" s="281"/>
      <c r="E30" s="280"/>
      <c r="F30" s="282"/>
      <c r="G30" s="280"/>
      <c r="H30" s="282"/>
      <c r="I30" s="283"/>
      <c r="J30" s="284"/>
      <c r="K30" s="230"/>
    </row>
    <row r="31" customFormat="false" ht="20.1" hidden="false" customHeight="true" outlineLevel="0" collapsed="false">
      <c r="I31" s="74"/>
    </row>
    <row r="32" customFormat="false" ht="16.9" hidden="false" customHeight="true" outlineLevel="0" collapsed="false">
      <c r="C32" s="74"/>
      <c r="E32" s="74"/>
      <c r="G32" s="74"/>
      <c r="I32" s="74"/>
      <c r="J32" s="74"/>
    </row>
    <row r="33" customFormat="false" ht="15.6" hidden="false" customHeight="true" outlineLevel="0" collapsed="false">
      <c r="C33" s="74"/>
      <c r="E33" s="285"/>
      <c r="F33" s="286"/>
      <c r="G33" s="285"/>
      <c r="H33" s="286"/>
      <c r="I33" s="74"/>
      <c r="J33" s="285"/>
      <c r="K33" s="286"/>
    </row>
    <row r="34" customFormat="false" ht="20.1" hidden="false" customHeight="true" outlineLevel="0" collapsed="false">
      <c r="E34" s="74"/>
      <c r="G34" s="74"/>
    </row>
  </sheetData>
  <mergeCells count="18">
    <mergeCell ref="A1:D1"/>
    <mergeCell ref="F1:J1"/>
    <mergeCell ref="K1:O1"/>
    <mergeCell ref="A2:D2"/>
    <mergeCell ref="F2:J2"/>
    <mergeCell ref="K2:O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A21:A25"/>
    <mergeCell ref="A26:A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K29:L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7.7"/>
    <col collapsed="false" customWidth="true" hidden="false" outlineLevel="0" max="2" min="2" style="59" width="9.56"/>
    <col collapsed="false" customWidth="true" hidden="false" outlineLevel="0" max="3" min="3" style="59" width="19.56"/>
    <col collapsed="false" customWidth="true" hidden="false" outlineLevel="0" max="4" min="4" style="59" width="20.28"/>
    <col collapsed="false" customWidth="true" hidden="false" outlineLevel="0" max="5" min="5" style="59" width="20.99"/>
    <col collapsed="false" customWidth="true" hidden="false" outlineLevel="0" max="6" min="6" style="59" width="20.28"/>
    <col collapsed="false" customWidth="true" hidden="false" outlineLevel="0" max="7" min="7" style="59" width="18.7"/>
    <col collapsed="false" customWidth="true" hidden="false" outlineLevel="0" max="8" min="8" style="59" width="18.14"/>
    <col collapsed="false" customWidth="true" hidden="false" outlineLevel="0" max="18" min="9" style="59" width="11.7"/>
    <col collapsed="false" customWidth="false" hidden="false" outlineLevel="0" max="257" min="19" style="59" width="9.14"/>
  </cols>
  <sheetData>
    <row r="1" customFormat="false" ht="20.1" hidden="false" customHeight="true" outlineLevel="0" collapsed="false">
      <c r="A1" s="60" t="s">
        <v>0</v>
      </c>
      <c r="B1" s="60"/>
      <c r="C1" s="60"/>
      <c r="D1" s="60"/>
      <c r="E1" s="62"/>
      <c r="F1" s="287" t="s">
        <v>83</v>
      </c>
      <c r="G1" s="287"/>
      <c r="H1" s="287"/>
      <c r="I1" s="287"/>
      <c r="J1" s="287"/>
      <c r="K1" s="63"/>
      <c r="L1" s="63"/>
      <c r="M1" s="63"/>
      <c r="N1" s="63"/>
      <c r="O1" s="63"/>
      <c r="P1" s="63"/>
      <c r="Q1" s="63"/>
      <c r="R1" s="62"/>
      <c r="S1" s="62"/>
    </row>
    <row r="2" customFormat="false" ht="20.1" hidden="false" customHeight="true" outlineLevel="0" collapsed="false">
      <c r="A2" s="60" t="s">
        <v>2</v>
      </c>
      <c r="B2" s="60"/>
      <c r="C2" s="60"/>
      <c r="D2" s="60"/>
      <c r="E2" s="62"/>
      <c r="F2" s="288" t="s">
        <v>225</v>
      </c>
      <c r="G2" s="288"/>
      <c r="H2" s="288"/>
      <c r="I2" s="62"/>
      <c r="J2" s="62"/>
      <c r="K2" s="65"/>
      <c r="L2" s="65"/>
      <c r="M2" s="65"/>
      <c r="N2" s="65"/>
      <c r="O2" s="65"/>
      <c r="P2" s="65"/>
      <c r="Q2" s="65"/>
      <c r="R2" s="66"/>
      <c r="S2" s="66"/>
    </row>
    <row r="3" customFormat="false" ht="5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</row>
    <row r="4" customFormat="false" ht="20.1" hidden="false" customHeight="true" outlineLevel="0" collapsed="false">
      <c r="A4" s="289" t="s">
        <v>4</v>
      </c>
      <c r="B4" s="290" t="s">
        <v>5</v>
      </c>
      <c r="C4" s="71" t="s">
        <v>226</v>
      </c>
      <c r="D4" s="71"/>
      <c r="E4" s="71" t="s">
        <v>227</v>
      </c>
      <c r="F4" s="71"/>
      <c r="G4" s="71" t="s">
        <v>228</v>
      </c>
      <c r="H4" s="71"/>
      <c r="J4" s="72"/>
      <c r="K4" s="72"/>
    </row>
    <row r="5" customFormat="false" ht="20.1" hidden="false" customHeight="true" outlineLevel="0" collapsed="false">
      <c r="A5" s="289"/>
      <c r="B5" s="290"/>
      <c r="C5" s="234" t="s">
        <v>10</v>
      </c>
      <c r="D5" s="149" t="s">
        <v>11</v>
      </c>
      <c r="E5" s="148" t="s">
        <v>10</v>
      </c>
      <c r="F5" s="149" t="s">
        <v>11</v>
      </c>
      <c r="G5" s="148" t="s">
        <v>10</v>
      </c>
      <c r="H5" s="149" t="s">
        <v>11</v>
      </c>
      <c r="M5" s="74"/>
    </row>
    <row r="6" customFormat="false" ht="17.1" hidden="false" customHeight="true" outlineLevel="0" collapsed="false">
      <c r="A6" s="75" t="n">
        <v>2</v>
      </c>
      <c r="B6" s="76" t="n">
        <v>1</v>
      </c>
      <c r="C6" s="77" t="s">
        <v>12</v>
      </c>
      <c r="D6" s="89" t="s">
        <v>229</v>
      </c>
      <c r="E6" s="77" t="s">
        <v>12</v>
      </c>
      <c r="F6" s="291" t="s">
        <v>230</v>
      </c>
      <c r="G6" s="77" t="s">
        <v>12</v>
      </c>
      <c r="H6" s="132"/>
      <c r="M6" s="74"/>
    </row>
    <row r="7" customFormat="false" ht="17.1" hidden="false" customHeight="true" outlineLevel="0" collapsed="false">
      <c r="A7" s="75"/>
      <c r="B7" s="82" t="n">
        <v>2</v>
      </c>
      <c r="C7" s="97" t="s">
        <v>231</v>
      </c>
      <c r="D7" s="292" t="s">
        <v>232</v>
      </c>
      <c r="E7" s="97" t="s">
        <v>233</v>
      </c>
      <c r="F7" s="216" t="s">
        <v>234</v>
      </c>
      <c r="G7" s="97" t="s">
        <v>235</v>
      </c>
      <c r="H7" s="89"/>
    </row>
    <row r="8" customFormat="false" ht="17.1" hidden="false" customHeight="true" outlineLevel="0" collapsed="false">
      <c r="A8" s="75"/>
      <c r="B8" s="82" t="n">
        <v>3</v>
      </c>
      <c r="C8" s="293" t="s">
        <v>236</v>
      </c>
      <c r="D8" s="78" t="s">
        <v>237</v>
      </c>
      <c r="E8" s="294" t="s">
        <v>238</v>
      </c>
      <c r="F8" s="295" t="s">
        <v>239</v>
      </c>
      <c r="G8" s="97" t="s">
        <v>240</v>
      </c>
      <c r="H8" s="296"/>
    </row>
    <row r="9" customFormat="false" ht="17.1" hidden="false" customHeight="true" outlineLevel="0" collapsed="false">
      <c r="A9" s="75"/>
      <c r="B9" s="82" t="n">
        <v>4</v>
      </c>
      <c r="C9" s="294" t="s">
        <v>238</v>
      </c>
      <c r="D9" s="89"/>
      <c r="E9" s="96" t="s">
        <v>15</v>
      </c>
      <c r="G9" s="133" t="s">
        <v>241</v>
      </c>
      <c r="H9" s="296"/>
      <c r="J9" s="74"/>
    </row>
    <row r="10" customFormat="false" ht="17.1" hidden="false" customHeight="true" outlineLevel="0" collapsed="false">
      <c r="A10" s="75"/>
      <c r="B10" s="99" t="n">
        <v>5</v>
      </c>
      <c r="C10" s="297"/>
      <c r="D10" s="128"/>
      <c r="E10" s="100"/>
      <c r="F10" s="101"/>
      <c r="G10" s="100" t="s">
        <v>242</v>
      </c>
      <c r="H10" s="101"/>
    </row>
    <row r="11" customFormat="false" ht="17.1" hidden="false" customHeight="true" outlineLevel="0" collapsed="false">
      <c r="A11" s="75" t="n">
        <v>3</v>
      </c>
      <c r="B11" s="76" t="n">
        <v>1</v>
      </c>
      <c r="C11" s="77" t="s">
        <v>243</v>
      </c>
      <c r="D11" s="78"/>
      <c r="E11" s="88" t="s">
        <v>27</v>
      </c>
      <c r="F11" s="117" t="s">
        <v>244</v>
      </c>
      <c r="G11" s="97" t="s">
        <v>235</v>
      </c>
      <c r="H11" s="296" t="s">
        <v>245</v>
      </c>
      <c r="I11" s="298"/>
      <c r="J11" s="74"/>
    </row>
    <row r="12" customFormat="false" ht="17.1" hidden="false" customHeight="true" outlineLevel="0" collapsed="false">
      <c r="A12" s="75"/>
      <c r="B12" s="82" t="n">
        <v>2</v>
      </c>
      <c r="C12" s="293" t="s">
        <v>246</v>
      </c>
      <c r="D12" s="299"/>
      <c r="E12" s="97" t="s">
        <v>247</v>
      </c>
      <c r="F12" s="300" t="s">
        <v>238</v>
      </c>
      <c r="G12" s="97" t="s">
        <v>248</v>
      </c>
      <c r="H12" s="216" t="s">
        <v>249</v>
      </c>
      <c r="I12" s="301"/>
    </row>
    <row r="13" customFormat="false" ht="17.1" hidden="false" customHeight="true" outlineLevel="0" collapsed="false">
      <c r="A13" s="75"/>
      <c r="B13" s="82" t="n">
        <v>3</v>
      </c>
      <c r="C13" s="302" t="s">
        <v>250</v>
      </c>
      <c r="D13" s="299"/>
      <c r="E13" s="108" t="s">
        <v>251</v>
      </c>
      <c r="F13" s="117" t="s">
        <v>238</v>
      </c>
      <c r="G13" s="97" t="s">
        <v>252</v>
      </c>
      <c r="H13" s="303" t="s">
        <v>253</v>
      </c>
      <c r="I13" s="304"/>
    </row>
    <row r="14" customFormat="false" ht="17.1" hidden="false" customHeight="true" outlineLevel="0" collapsed="false">
      <c r="A14" s="75"/>
      <c r="B14" s="82" t="n">
        <v>4</v>
      </c>
      <c r="C14" s="294" t="s">
        <v>254</v>
      </c>
      <c r="D14" s="142"/>
      <c r="E14" s="97" t="s">
        <v>65</v>
      </c>
      <c r="F14" s="78"/>
      <c r="G14" s="108" t="s">
        <v>251</v>
      </c>
      <c r="H14" s="305"/>
    </row>
    <row r="15" customFormat="false" ht="17.1" hidden="false" customHeight="true" outlineLevel="0" collapsed="false">
      <c r="A15" s="75"/>
      <c r="B15" s="99" t="n">
        <v>5</v>
      </c>
      <c r="C15" s="293" t="s">
        <v>255</v>
      </c>
      <c r="D15" s="260"/>
      <c r="E15" s="97"/>
      <c r="F15" s="101"/>
      <c r="G15" s="306"/>
      <c r="H15" s="114"/>
    </row>
    <row r="16" customFormat="false" ht="17.1" hidden="false" customHeight="true" outlineLevel="0" collapsed="false">
      <c r="A16" s="75" t="n">
        <v>4</v>
      </c>
      <c r="B16" s="76" t="n">
        <v>1</v>
      </c>
      <c r="C16" s="77" t="s">
        <v>243</v>
      </c>
      <c r="D16" s="120" t="s">
        <v>110</v>
      </c>
      <c r="E16" s="77" t="s">
        <v>27</v>
      </c>
      <c r="F16" s="103"/>
      <c r="G16" s="77" t="s">
        <v>235</v>
      </c>
      <c r="H16" s="111"/>
    </row>
    <row r="17" customFormat="false" ht="17.1" hidden="false" customHeight="true" outlineLevel="0" collapsed="false">
      <c r="A17" s="75"/>
      <c r="B17" s="82" t="n">
        <v>2</v>
      </c>
      <c r="C17" s="293" t="s">
        <v>256</v>
      </c>
      <c r="D17" s="307" t="s">
        <v>251</v>
      </c>
      <c r="E17" s="97" t="s">
        <v>257</v>
      </c>
      <c r="F17" s="295"/>
      <c r="G17" s="97" t="s">
        <v>258</v>
      </c>
      <c r="H17" s="78"/>
    </row>
    <row r="18" customFormat="false" ht="17.1" hidden="false" customHeight="true" outlineLevel="0" collapsed="false">
      <c r="A18" s="75"/>
      <c r="B18" s="82" t="n">
        <v>3</v>
      </c>
      <c r="C18" s="293" t="s">
        <v>259</v>
      </c>
      <c r="D18" s="142" t="s">
        <v>13</v>
      </c>
      <c r="E18" s="97" t="s">
        <v>260</v>
      </c>
      <c r="F18" s="308"/>
      <c r="G18" s="309" t="s">
        <v>254</v>
      </c>
      <c r="H18" s="78"/>
    </row>
    <row r="19" customFormat="false" ht="17.1" hidden="false" customHeight="true" outlineLevel="0" collapsed="false">
      <c r="A19" s="75"/>
      <c r="B19" s="82" t="n">
        <v>4</v>
      </c>
      <c r="C19" s="297" t="s">
        <v>253</v>
      </c>
      <c r="D19" s="142" t="s">
        <v>13</v>
      </c>
      <c r="E19" s="309" t="s">
        <v>254</v>
      </c>
      <c r="F19" s="310"/>
      <c r="G19" s="111" t="s">
        <v>261</v>
      </c>
      <c r="H19" s="311"/>
    </row>
    <row r="20" customFormat="false" ht="17.1" hidden="false" customHeight="true" outlineLevel="0" collapsed="false">
      <c r="A20" s="75"/>
      <c r="B20" s="99" t="n">
        <v>5</v>
      </c>
      <c r="C20" s="312" t="s">
        <v>232</v>
      </c>
      <c r="D20" s="186"/>
      <c r="E20" s="97" t="s">
        <v>262</v>
      </c>
      <c r="F20" s="186"/>
      <c r="G20" s="96" t="s">
        <v>242</v>
      </c>
      <c r="H20" s="186"/>
    </row>
    <row r="21" customFormat="false" ht="17.1" hidden="false" customHeight="true" outlineLevel="0" collapsed="false">
      <c r="A21" s="75" t="n">
        <v>5</v>
      </c>
      <c r="B21" s="76" t="n">
        <v>1</v>
      </c>
      <c r="C21" s="77" t="s">
        <v>243</v>
      </c>
      <c r="D21" s="117" t="s">
        <v>238</v>
      </c>
      <c r="E21" s="131" t="s">
        <v>229</v>
      </c>
      <c r="F21" s="142" t="s">
        <v>13</v>
      </c>
      <c r="G21" s="77" t="s">
        <v>235</v>
      </c>
      <c r="H21" s="120" t="s">
        <v>110</v>
      </c>
    </row>
    <row r="22" customFormat="false" ht="17.1" hidden="false" customHeight="true" outlineLevel="0" collapsed="false">
      <c r="A22" s="75"/>
      <c r="B22" s="82" t="n">
        <v>2</v>
      </c>
      <c r="C22" s="140" t="s">
        <v>263</v>
      </c>
      <c r="D22" s="117" t="s">
        <v>238</v>
      </c>
      <c r="E22" s="97" t="s">
        <v>27</v>
      </c>
      <c r="F22" s="142" t="s">
        <v>13</v>
      </c>
      <c r="G22" s="86" t="s">
        <v>229</v>
      </c>
      <c r="H22" s="307" t="s">
        <v>251</v>
      </c>
    </row>
    <row r="23" customFormat="false" ht="17.1" hidden="false" customHeight="true" outlineLevel="0" collapsed="false">
      <c r="A23" s="75"/>
      <c r="B23" s="82" t="n">
        <v>3</v>
      </c>
      <c r="C23" s="97" t="s">
        <v>264</v>
      </c>
      <c r="D23" s="81" t="s">
        <v>239</v>
      </c>
      <c r="E23" s="97" t="s">
        <v>80</v>
      </c>
      <c r="F23" s="120" t="s">
        <v>110</v>
      </c>
      <c r="G23" s="97" t="s">
        <v>240</v>
      </c>
      <c r="H23" s="142" t="s">
        <v>13</v>
      </c>
      <c r="I23" s="177"/>
    </row>
    <row r="24" customFormat="false" ht="17.1" hidden="false" customHeight="true" outlineLevel="0" collapsed="false">
      <c r="A24" s="75"/>
      <c r="B24" s="82" t="n">
        <v>4</v>
      </c>
      <c r="C24" s="108" t="s">
        <v>251</v>
      </c>
      <c r="D24" s="313"/>
      <c r="E24" s="88" t="s">
        <v>265</v>
      </c>
      <c r="F24" s="307" t="s">
        <v>251</v>
      </c>
      <c r="G24" s="314" t="s">
        <v>241</v>
      </c>
      <c r="H24" s="142" t="s">
        <v>13</v>
      </c>
    </row>
    <row r="25" customFormat="false" ht="17.1" hidden="false" customHeight="true" outlineLevel="0" collapsed="false">
      <c r="A25" s="75"/>
      <c r="B25" s="99" t="n">
        <v>5</v>
      </c>
      <c r="C25" s="293"/>
      <c r="D25" s="315"/>
      <c r="E25" s="96" t="s">
        <v>234</v>
      </c>
      <c r="F25" s="316"/>
      <c r="G25" s="97" t="s">
        <v>266</v>
      </c>
      <c r="H25" s="317"/>
    </row>
    <row r="26" customFormat="false" ht="17.1" hidden="false" customHeight="true" outlineLevel="0" collapsed="false">
      <c r="A26" s="75" t="n">
        <v>6</v>
      </c>
      <c r="B26" s="76" t="n">
        <v>1</v>
      </c>
      <c r="C26" s="318" t="s">
        <v>238</v>
      </c>
      <c r="D26" s="103"/>
      <c r="E26" s="77" t="s">
        <v>27</v>
      </c>
      <c r="F26" s="81"/>
      <c r="G26" s="77" t="s">
        <v>267</v>
      </c>
      <c r="H26" s="214" t="s">
        <v>241</v>
      </c>
    </row>
    <row r="27" customFormat="false" ht="17.1" hidden="false" customHeight="true" outlineLevel="0" collapsed="false">
      <c r="A27" s="75"/>
      <c r="B27" s="82" t="n">
        <v>2</v>
      </c>
      <c r="C27" s="88" t="s">
        <v>243</v>
      </c>
      <c r="D27" s="117"/>
      <c r="E27" s="97" t="s">
        <v>80</v>
      </c>
      <c r="F27" s="300"/>
      <c r="G27" s="97" t="s">
        <v>252</v>
      </c>
      <c r="H27" s="314" t="s">
        <v>241</v>
      </c>
    </row>
    <row r="28" customFormat="false" ht="17.1" hidden="false" customHeight="true" outlineLevel="0" collapsed="false">
      <c r="A28" s="75"/>
      <c r="B28" s="82" t="n">
        <v>3</v>
      </c>
      <c r="C28" s="293" t="s">
        <v>255</v>
      </c>
      <c r="D28" s="117"/>
      <c r="E28" s="319" t="s">
        <v>253</v>
      </c>
      <c r="F28" s="296"/>
      <c r="G28" s="97" t="s">
        <v>266</v>
      </c>
      <c r="H28" s="81" t="s">
        <v>239</v>
      </c>
      <c r="I28" s="320"/>
      <c r="J28" s="321"/>
    </row>
    <row r="29" customFormat="false" ht="17.1" hidden="false" customHeight="true" outlineLevel="0" collapsed="false">
      <c r="A29" s="75"/>
      <c r="B29" s="82" t="n">
        <v>4</v>
      </c>
      <c r="C29" s="140" t="s">
        <v>263</v>
      </c>
      <c r="D29" s="322"/>
      <c r="E29" s="294" t="s">
        <v>238</v>
      </c>
      <c r="F29" s="300"/>
      <c r="G29" s="96" t="s">
        <v>82</v>
      </c>
      <c r="H29" s="111"/>
      <c r="I29" s="320"/>
    </row>
    <row r="30" customFormat="false" ht="17.1" hidden="false" customHeight="true" outlineLevel="0" collapsed="false">
      <c r="A30" s="75"/>
      <c r="B30" s="99" t="n">
        <v>5</v>
      </c>
      <c r="C30" s="100" t="s">
        <v>82</v>
      </c>
      <c r="D30" s="323"/>
      <c r="E30" s="100" t="s">
        <v>82</v>
      </c>
      <c r="F30" s="316"/>
      <c r="G30" s="100"/>
      <c r="H30" s="316"/>
    </row>
    <row r="32" customFormat="false" ht="20.1" hidden="false" customHeight="true" outlineLevel="0" collapsed="false">
      <c r="B32" s="74"/>
      <c r="D32" s="74"/>
    </row>
    <row r="33" customFormat="false" ht="20.1" hidden="false" customHeight="true" outlineLevel="0" collapsed="false">
      <c r="D33" s="74"/>
    </row>
  </sheetData>
  <mergeCells count="16">
    <mergeCell ref="A1:D1"/>
    <mergeCell ref="F1:J1"/>
    <mergeCell ref="K1:Q1"/>
    <mergeCell ref="A2:D2"/>
    <mergeCell ref="F2:H2"/>
    <mergeCell ref="K2:Q2"/>
    <mergeCell ref="A4:A5"/>
    <mergeCell ref="B4:B5"/>
    <mergeCell ref="C4:D4"/>
    <mergeCell ref="E4:F4"/>
    <mergeCell ref="G4:H4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5.28"/>
    <col collapsed="false" customWidth="true" hidden="false" outlineLevel="0" max="3" min="3" style="59" width="20.13"/>
    <col collapsed="false" customWidth="true" hidden="false" outlineLevel="0" max="4" min="4" style="59" width="20.28"/>
    <col collapsed="false" customWidth="true" hidden="false" outlineLevel="0" max="5" min="5" style="59" width="19.99"/>
    <col collapsed="false" customWidth="true" hidden="false" outlineLevel="0" max="6" min="6" style="59" width="17.14"/>
    <col collapsed="false" customWidth="true" hidden="false" outlineLevel="0" max="7" min="7" style="59" width="20.28"/>
    <col collapsed="false" customWidth="true" hidden="false" outlineLevel="0" max="8" min="8" style="59" width="19.7"/>
    <col collapsed="false" customWidth="true" hidden="false" outlineLevel="0" max="18" min="9" style="59" width="11.7"/>
    <col collapsed="false" customWidth="false" hidden="false" outlineLevel="0" max="257" min="19" style="59" width="9.14"/>
  </cols>
  <sheetData>
    <row r="1" customFormat="false" ht="20.1" hidden="false" customHeight="true" outlineLevel="0" collapsed="false">
      <c r="A1" s="324" t="s">
        <v>0</v>
      </c>
      <c r="B1" s="324"/>
      <c r="C1" s="324"/>
      <c r="D1" s="324"/>
      <c r="E1" s="62"/>
      <c r="F1" s="287" t="s">
        <v>83</v>
      </c>
      <c r="G1" s="287"/>
      <c r="H1" s="287"/>
      <c r="I1" s="62"/>
      <c r="J1" s="62"/>
      <c r="K1" s="63"/>
      <c r="L1" s="63"/>
      <c r="M1" s="63"/>
      <c r="N1" s="63"/>
      <c r="O1" s="63"/>
      <c r="P1" s="63"/>
      <c r="Q1" s="63"/>
      <c r="R1" s="62"/>
      <c r="S1" s="62"/>
    </row>
    <row r="2" customFormat="false" ht="20.1" hidden="false" customHeight="true" outlineLevel="0" collapsed="false">
      <c r="A2" s="60" t="s">
        <v>2</v>
      </c>
      <c r="B2" s="60"/>
      <c r="C2" s="60"/>
      <c r="D2" s="60"/>
      <c r="E2" s="63"/>
      <c r="F2" s="288" t="s">
        <v>268</v>
      </c>
      <c r="G2" s="288"/>
      <c r="H2" s="288"/>
      <c r="I2" s="62"/>
      <c r="J2" s="62"/>
      <c r="K2" s="65"/>
      <c r="L2" s="65"/>
      <c r="M2" s="65"/>
      <c r="N2" s="65"/>
      <c r="O2" s="65"/>
      <c r="P2" s="65"/>
      <c r="Q2" s="65"/>
      <c r="R2" s="66"/>
      <c r="S2" s="66"/>
    </row>
    <row r="3" customFormat="false" ht="5.25" hidden="false" customHeight="true" outlineLevel="0" collapsed="false">
      <c r="A3" s="67"/>
      <c r="B3" s="68"/>
      <c r="C3" s="68"/>
      <c r="D3" s="68"/>
      <c r="E3" s="68"/>
      <c r="F3" s="68"/>
      <c r="G3" s="68"/>
      <c r="H3" s="68"/>
    </row>
    <row r="4" customFormat="false" ht="20.1" hidden="false" customHeight="true" outlineLevel="0" collapsed="false">
      <c r="A4" s="146" t="s">
        <v>4</v>
      </c>
      <c r="B4" s="233" t="s">
        <v>5</v>
      </c>
      <c r="C4" s="71" t="s">
        <v>269</v>
      </c>
      <c r="D4" s="71"/>
      <c r="E4" s="71" t="s">
        <v>270</v>
      </c>
      <c r="F4" s="71"/>
      <c r="G4" s="71" t="s">
        <v>271</v>
      </c>
      <c r="H4" s="71"/>
    </row>
    <row r="5" customFormat="false" ht="20.1" hidden="false" customHeight="true" outlineLevel="0" collapsed="false">
      <c r="A5" s="146"/>
      <c r="B5" s="233"/>
      <c r="C5" s="234" t="s">
        <v>10</v>
      </c>
      <c r="D5" s="149" t="s">
        <v>11</v>
      </c>
      <c r="E5" s="325" t="s">
        <v>10</v>
      </c>
      <c r="F5" s="149" t="s">
        <v>11</v>
      </c>
      <c r="G5" s="234" t="s">
        <v>10</v>
      </c>
      <c r="H5" s="149" t="s">
        <v>11</v>
      </c>
    </row>
    <row r="6" customFormat="false" ht="17.1" hidden="false" customHeight="true" outlineLevel="0" collapsed="false">
      <c r="A6" s="75" t="n">
        <v>2</v>
      </c>
      <c r="B6" s="76" t="n">
        <v>1</v>
      </c>
      <c r="C6" s="77" t="s">
        <v>12</v>
      </c>
      <c r="D6" s="103" t="s">
        <v>239</v>
      </c>
      <c r="E6" s="77" t="s">
        <v>12</v>
      </c>
      <c r="F6" s="78" t="s">
        <v>272</v>
      </c>
      <c r="G6" s="77" t="s">
        <v>12</v>
      </c>
      <c r="H6" s="103"/>
    </row>
    <row r="7" customFormat="false" ht="17.1" hidden="false" customHeight="true" outlineLevel="0" collapsed="false">
      <c r="A7" s="75"/>
      <c r="B7" s="82" t="n">
        <v>2</v>
      </c>
      <c r="C7" s="97" t="s">
        <v>273</v>
      </c>
      <c r="D7" s="314" t="s">
        <v>274</v>
      </c>
      <c r="E7" s="86" t="s">
        <v>275</v>
      </c>
      <c r="F7" s="326" t="s">
        <v>276</v>
      </c>
      <c r="G7" s="97" t="s">
        <v>235</v>
      </c>
      <c r="H7" s="122"/>
      <c r="I7" s="327"/>
    </row>
    <row r="8" customFormat="false" ht="17.1" hidden="false" customHeight="true" outlineLevel="0" collapsed="false">
      <c r="A8" s="75"/>
      <c r="B8" s="82" t="n">
        <v>3</v>
      </c>
      <c r="C8" s="97" t="s">
        <v>277</v>
      </c>
      <c r="D8" s="89" t="s">
        <v>275</v>
      </c>
      <c r="E8" s="97" t="s">
        <v>278</v>
      </c>
      <c r="F8" s="122" t="s">
        <v>274</v>
      </c>
      <c r="G8" s="160" t="s">
        <v>240</v>
      </c>
      <c r="H8" s="122"/>
      <c r="I8" s="328"/>
      <c r="J8" s="72"/>
      <c r="K8" s="72"/>
    </row>
    <row r="9" customFormat="false" ht="17.1" hidden="false" customHeight="true" outlineLevel="0" collapsed="false">
      <c r="A9" s="75"/>
      <c r="B9" s="82" t="n">
        <v>4</v>
      </c>
      <c r="C9" s="96" t="s">
        <v>279</v>
      </c>
      <c r="D9" s="89"/>
      <c r="E9" s="97" t="s">
        <v>280</v>
      </c>
      <c r="F9" s="329"/>
      <c r="G9" s="97" t="s">
        <v>248</v>
      </c>
      <c r="H9" s="81"/>
      <c r="M9" s="74"/>
    </row>
    <row r="10" customFormat="false" ht="17.1" hidden="false" customHeight="true" outlineLevel="0" collapsed="false">
      <c r="A10" s="75"/>
      <c r="B10" s="99" t="n">
        <v>5</v>
      </c>
      <c r="C10" s="96"/>
      <c r="D10" s="186"/>
      <c r="E10" s="204"/>
      <c r="F10" s="330"/>
      <c r="G10" s="331" t="s">
        <v>281</v>
      </c>
      <c r="H10" s="89"/>
      <c r="M10" s="74"/>
    </row>
    <row r="11" customFormat="false" ht="17.1" hidden="false" customHeight="true" outlineLevel="0" collapsed="false">
      <c r="A11" s="75" t="n">
        <v>3</v>
      </c>
      <c r="B11" s="76" t="n">
        <v>1</v>
      </c>
      <c r="C11" s="77" t="s">
        <v>282</v>
      </c>
      <c r="D11" s="142" t="s">
        <v>13</v>
      </c>
      <c r="E11" s="332" t="s">
        <v>283</v>
      </c>
      <c r="F11" s="120" t="s">
        <v>110</v>
      </c>
      <c r="G11" s="160" t="s">
        <v>235</v>
      </c>
      <c r="H11" s="333"/>
      <c r="I11" s="334"/>
    </row>
    <row r="12" customFormat="false" ht="17.1" hidden="false" customHeight="true" outlineLevel="0" collapsed="false">
      <c r="A12" s="75"/>
      <c r="B12" s="82" t="n">
        <v>2</v>
      </c>
      <c r="C12" s="84" t="s">
        <v>284</v>
      </c>
      <c r="D12" s="142" t="s">
        <v>13</v>
      </c>
      <c r="E12" s="97" t="s">
        <v>278</v>
      </c>
      <c r="F12" s="307" t="s">
        <v>251</v>
      </c>
      <c r="G12" s="335" t="s">
        <v>283</v>
      </c>
      <c r="H12" s="216"/>
      <c r="I12" s="177"/>
    </row>
    <row r="13" customFormat="false" ht="17.1" hidden="false" customHeight="true" outlineLevel="0" collapsed="false">
      <c r="A13" s="75"/>
      <c r="B13" s="82" t="n">
        <v>3</v>
      </c>
      <c r="C13" s="332" t="s">
        <v>283</v>
      </c>
      <c r="D13" s="120" t="s">
        <v>110</v>
      </c>
      <c r="E13" s="97" t="s">
        <v>285</v>
      </c>
      <c r="F13" s="142" t="s">
        <v>13</v>
      </c>
      <c r="G13" s="336" t="s">
        <v>142</v>
      </c>
      <c r="H13" s="215"/>
      <c r="J13" s="74"/>
    </row>
    <row r="14" customFormat="false" ht="17.1" hidden="false" customHeight="true" outlineLevel="0" collapsed="false">
      <c r="A14" s="75"/>
      <c r="B14" s="82" t="n">
        <v>4</v>
      </c>
      <c r="C14" s="97" t="s">
        <v>286</v>
      </c>
      <c r="D14" s="307" t="s">
        <v>251</v>
      </c>
      <c r="E14" s="97" t="s">
        <v>287</v>
      </c>
      <c r="F14" s="142" t="s">
        <v>13</v>
      </c>
      <c r="G14" s="97" t="s">
        <v>252</v>
      </c>
      <c r="H14" s="216"/>
    </row>
    <row r="15" customFormat="false" ht="17.1" hidden="false" customHeight="true" outlineLevel="0" collapsed="false">
      <c r="A15" s="75"/>
      <c r="B15" s="99" t="n">
        <v>5</v>
      </c>
      <c r="C15" s="100" t="s">
        <v>288</v>
      </c>
      <c r="D15" s="101"/>
      <c r="E15" s="97" t="s">
        <v>289</v>
      </c>
      <c r="F15" s="104"/>
      <c r="G15" s="91" t="s">
        <v>258</v>
      </c>
      <c r="H15" s="128"/>
      <c r="J15" s="74"/>
    </row>
    <row r="16" customFormat="false" ht="17.1" hidden="false" customHeight="true" outlineLevel="0" collapsed="false">
      <c r="A16" s="75" t="n">
        <v>4</v>
      </c>
      <c r="B16" s="76" t="n">
        <v>1</v>
      </c>
      <c r="C16" s="97" t="s">
        <v>290</v>
      </c>
      <c r="D16" s="89" t="s">
        <v>275</v>
      </c>
      <c r="E16" s="77" t="s">
        <v>291</v>
      </c>
      <c r="F16" s="103" t="s">
        <v>239</v>
      </c>
      <c r="G16" s="318" t="s">
        <v>292</v>
      </c>
      <c r="H16" s="299" t="s">
        <v>13</v>
      </c>
    </row>
    <row r="17" customFormat="false" ht="17.1" hidden="false" customHeight="true" outlineLevel="0" collapsed="false">
      <c r="A17" s="75"/>
      <c r="B17" s="82" t="n">
        <v>2</v>
      </c>
      <c r="C17" s="97" t="s">
        <v>293</v>
      </c>
      <c r="D17" s="89" t="s">
        <v>275</v>
      </c>
      <c r="E17" s="89" t="s">
        <v>275</v>
      </c>
      <c r="F17" s="122" t="s">
        <v>294</v>
      </c>
      <c r="G17" s="88" t="s">
        <v>235</v>
      </c>
      <c r="H17" s="142" t="s">
        <v>13</v>
      </c>
    </row>
    <row r="18" customFormat="false" ht="17.1" hidden="false" customHeight="true" outlineLevel="0" collapsed="false">
      <c r="A18" s="75"/>
      <c r="B18" s="82" t="n">
        <v>3</v>
      </c>
      <c r="C18" s="97" t="s">
        <v>273</v>
      </c>
      <c r="D18" s="122" t="s">
        <v>294</v>
      </c>
      <c r="E18" s="97" t="s">
        <v>295</v>
      </c>
      <c r="F18" s="89" t="s">
        <v>275</v>
      </c>
      <c r="G18" s="337" t="s">
        <v>142</v>
      </c>
      <c r="H18" s="120" t="s">
        <v>110</v>
      </c>
      <c r="I18" s="192"/>
    </row>
    <row r="19" customFormat="false" ht="17.1" hidden="false" customHeight="true" outlineLevel="0" collapsed="false">
      <c r="A19" s="75"/>
      <c r="B19" s="82" t="n">
        <v>4</v>
      </c>
      <c r="C19" s="86" t="s">
        <v>296</v>
      </c>
      <c r="D19" s="86"/>
      <c r="E19" s="97" t="s">
        <v>297</v>
      </c>
      <c r="F19" s="89"/>
      <c r="G19" s="106" t="s">
        <v>298</v>
      </c>
      <c r="H19" s="307" t="s">
        <v>251</v>
      </c>
    </row>
    <row r="20" customFormat="false" ht="17.1" hidden="false" customHeight="true" outlineLevel="0" collapsed="false">
      <c r="A20" s="75"/>
      <c r="B20" s="99" t="n">
        <v>5</v>
      </c>
      <c r="C20" s="332"/>
      <c r="D20" s="338"/>
      <c r="E20" s="100"/>
      <c r="F20" s="101"/>
      <c r="G20" s="339" t="s">
        <v>240</v>
      </c>
      <c r="H20" s="340"/>
    </row>
    <row r="21" customFormat="false" ht="17.1" hidden="false" customHeight="true" outlineLevel="0" collapsed="false">
      <c r="A21" s="75" t="n">
        <v>5</v>
      </c>
      <c r="B21" s="76" t="n">
        <v>1</v>
      </c>
      <c r="C21" s="341" t="s">
        <v>251</v>
      </c>
      <c r="D21" s="81"/>
      <c r="E21" s="77" t="s">
        <v>291</v>
      </c>
      <c r="F21" s="342"/>
      <c r="G21" s="88" t="s">
        <v>299</v>
      </c>
      <c r="H21" s="111" t="s">
        <v>300</v>
      </c>
    </row>
    <row r="22" customFormat="false" ht="17.1" hidden="false" customHeight="true" outlineLevel="0" collapsed="false">
      <c r="A22" s="75"/>
      <c r="B22" s="82" t="n">
        <v>2</v>
      </c>
      <c r="C22" s="88" t="s">
        <v>301</v>
      </c>
      <c r="D22" s="78"/>
      <c r="E22" s="294" t="s">
        <v>302</v>
      </c>
      <c r="F22" s="343"/>
      <c r="G22" s="160" t="s">
        <v>266</v>
      </c>
      <c r="H22" s="337" t="s">
        <v>142</v>
      </c>
    </row>
    <row r="23" customFormat="false" ht="17.1" hidden="false" customHeight="true" outlineLevel="0" collapsed="false">
      <c r="A23" s="75"/>
      <c r="B23" s="82" t="n">
        <v>3</v>
      </c>
      <c r="C23" s="86" t="s">
        <v>296</v>
      </c>
      <c r="D23" s="344"/>
      <c r="E23" s="97" t="s">
        <v>280</v>
      </c>
      <c r="F23" s="345"/>
      <c r="G23" s="294" t="s">
        <v>302</v>
      </c>
      <c r="H23" s="337" t="s">
        <v>142</v>
      </c>
      <c r="I23" s="192"/>
    </row>
    <row r="24" customFormat="false" ht="17.1" hidden="false" customHeight="true" outlineLevel="0" collapsed="false">
      <c r="A24" s="75"/>
      <c r="B24" s="82" t="n">
        <v>4</v>
      </c>
      <c r="C24" s="97" t="s">
        <v>303</v>
      </c>
      <c r="D24" s="122"/>
      <c r="E24" s="88" t="s">
        <v>304</v>
      </c>
      <c r="F24" s="345"/>
      <c r="G24" s="97" t="s">
        <v>305</v>
      </c>
      <c r="H24" s="346"/>
    </row>
    <row r="25" customFormat="false" ht="17.1" hidden="false" customHeight="true" outlineLevel="0" collapsed="false">
      <c r="A25" s="75"/>
      <c r="B25" s="99" t="n">
        <v>5</v>
      </c>
      <c r="C25" s="97" t="s">
        <v>306</v>
      </c>
      <c r="D25" s="260"/>
      <c r="E25" s="96" t="s">
        <v>307</v>
      </c>
      <c r="F25" s="260"/>
      <c r="G25" s="88"/>
      <c r="H25" s="347"/>
    </row>
    <row r="26" customFormat="false" ht="17.1" hidden="false" customHeight="true" outlineLevel="0" collapsed="false">
      <c r="A26" s="75" t="n">
        <v>6</v>
      </c>
      <c r="B26" s="76" t="n">
        <v>1</v>
      </c>
      <c r="C26" s="77" t="s">
        <v>290</v>
      </c>
      <c r="D26" s="314"/>
      <c r="E26" s="77" t="s">
        <v>291</v>
      </c>
      <c r="F26" s="142"/>
      <c r="G26" s="77" t="s">
        <v>299</v>
      </c>
      <c r="H26" s="81" t="s">
        <v>239</v>
      </c>
    </row>
    <row r="27" customFormat="false" ht="17.1" hidden="false" customHeight="true" outlineLevel="0" collapsed="false">
      <c r="A27" s="75"/>
      <c r="B27" s="82" t="n">
        <v>2</v>
      </c>
      <c r="C27" s="97" t="s">
        <v>286</v>
      </c>
      <c r="D27" s="92"/>
      <c r="E27" s="86" t="s">
        <v>275</v>
      </c>
      <c r="F27" s="348"/>
      <c r="G27" s="160" t="s">
        <v>252</v>
      </c>
      <c r="H27" s="122" t="s">
        <v>274</v>
      </c>
    </row>
    <row r="28" customFormat="false" ht="17.1" hidden="false" customHeight="true" outlineLevel="0" collapsed="false">
      <c r="A28" s="75"/>
      <c r="B28" s="82" t="n">
        <v>3</v>
      </c>
      <c r="C28" s="86" t="s">
        <v>275</v>
      </c>
      <c r="D28" s="78"/>
      <c r="E28" s="97" t="s">
        <v>287</v>
      </c>
      <c r="F28" s="81"/>
      <c r="G28" s="160" t="s">
        <v>266</v>
      </c>
      <c r="H28" s="122" t="s">
        <v>294</v>
      </c>
      <c r="I28" s="349"/>
    </row>
    <row r="29" customFormat="false" ht="17.1" hidden="false" customHeight="true" outlineLevel="0" collapsed="false">
      <c r="A29" s="75"/>
      <c r="B29" s="82" t="n">
        <v>4</v>
      </c>
      <c r="C29" s="97" t="s">
        <v>303</v>
      </c>
      <c r="D29" s="314"/>
      <c r="E29" s="97" t="s">
        <v>304</v>
      </c>
      <c r="F29" s="81"/>
      <c r="G29" s="350" t="s">
        <v>82</v>
      </c>
      <c r="H29" s="122"/>
    </row>
    <row r="30" customFormat="false" ht="17.1" hidden="false" customHeight="true" outlineLevel="0" collapsed="false">
      <c r="A30" s="75"/>
      <c r="B30" s="99" t="n">
        <v>5</v>
      </c>
      <c r="C30" s="351" t="s">
        <v>82</v>
      </c>
      <c r="D30" s="352"/>
      <c r="E30" s="351" t="s">
        <v>82</v>
      </c>
      <c r="F30" s="353"/>
      <c r="G30" s="231"/>
      <c r="H30" s="354"/>
    </row>
    <row r="32" customFormat="false" ht="20.1" hidden="false" customHeight="true" outlineLevel="0" collapsed="false">
      <c r="C32" s="74"/>
      <c r="G32" s="74"/>
    </row>
    <row r="33" customFormat="false" ht="20.1" hidden="false" customHeight="true" outlineLevel="0" collapsed="false">
      <c r="C33" s="74"/>
      <c r="G33" s="74"/>
    </row>
    <row r="34" customFormat="false" ht="20.1" hidden="false" customHeight="true" outlineLevel="0" collapsed="false">
      <c r="C34" s="74"/>
      <c r="G34" s="74"/>
    </row>
  </sheetData>
  <mergeCells count="16">
    <mergeCell ref="A1:D1"/>
    <mergeCell ref="F1:H1"/>
    <mergeCell ref="K1:Q1"/>
    <mergeCell ref="A2:D2"/>
    <mergeCell ref="F2:H2"/>
    <mergeCell ref="K2:Q2"/>
    <mergeCell ref="A4:A5"/>
    <mergeCell ref="B4:B5"/>
    <mergeCell ref="C4:D4"/>
    <mergeCell ref="E4:F4"/>
    <mergeCell ref="G4:H4"/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870138888888889" right="0.24027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8:53:29Z</dcterms:created>
  <dc:creator>7_PRO</dc:creator>
  <dc:description/>
  <dc:language>en-US</dc:language>
  <cp:lastModifiedBy>Administrator</cp:lastModifiedBy>
  <cp:lastPrinted>2020-09-07T09:10:48Z</cp:lastPrinted>
  <dcterms:modified xsi:type="dcterms:W3CDTF">2020-09-14T08:10:56Z</dcterms:modified>
  <cp:revision>0</cp:revision>
  <dc:subject/>
  <dc:title/>
</cp:coreProperties>
</file>