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LUONG 20-21" sheetId="1" state="visible" r:id="rId2"/>
  </sheets>
  <definedNames>
    <definedName function="false" hidden="false" localSheetId="0" name="_xlnm.Print_Area" vbProcedure="false">'CHAT LUONG 20-21'!$A$2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t xml:space="preserve">PHÒNG GD&amp;ĐT ĐÔNG TRIỀU</t>
  </si>
  <si>
    <t xml:space="preserve">TRƯỜNG TIỂU HỌC HƯNG ĐẠO</t>
  </si>
  <si>
    <t xml:space="preserve">THÔNG BÁO</t>
  </si>
  <si>
    <t xml:space="preserve">Công khai thông tin chất lượng giáo dục tiểu học thực tế, năm học 2020 - 2021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</t>
  </si>
  <si>
    <t xml:space="preserve">II. Học sinh học 2 buổi/ngày</t>
  </si>
  <si>
    <t xml:space="preserve">III. Đánh giá học sinh</t>
  </si>
  <si>
    <t xml:space="preserve">Tổng số HS xếp loại môn học</t>
  </si>
  <si>
    <t xml:space="preserve">1. Toán</t>
  </si>
  <si>
    <t xml:space="preserve">Chia ra:      - Hoàn thành tốt </t>
  </si>
  <si>
    <t xml:space="preserve">    - Hoàn thành</t>
  </si>
  <si>
    <t xml:space="preserve">    - Chưa hoàn thành</t>
  </si>
  <si>
    <t xml:space="preserve">2. 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 Hoạt động trải nghiệm </t>
  </si>
  <si>
    <t xml:space="preserve">7. Tin học</t>
  </si>
  <si>
    <t xml:space="preserve">8. Đạo đức</t>
  </si>
  <si>
    <t xml:space="preserve">9. 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 (TT 22/2016)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 (TT 22/2016)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IV. Năng lực cốt lõi (TT27)</t>
  </si>
  <si>
    <t xml:space="preserve">1.Năng lực chung</t>
  </si>
  <si>
    <t xml:space="preserve">*. Tự chủ&amp;tự học</t>
  </si>
  <si>
    <t xml:space="preserve">Tốt</t>
  </si>
  <si>
    <t xml:space="preserve">Đạt</t>
  </si>
  <si>
    <t xml:space="preserve">Cần cố gắng</t>
  </si>
  <si>
    <t xml:space="preserve">* Giao tiếp &amp; hợp tác</t>
  </si>
  <si>
    <t xml:space="preserve">*Giải quyết vấn đề &amp;sáng tạo</t>
  </si>
  <si>
    <t xml:space="preserve">2.Năng lực đặc thù (TT27))</t>
  </si>
  <si>
    <t xml:space="preserve">*Ngôn ngữ</t>
  </si>
  <si>
    <t xml:space="preserve">*Tính toán</t>
  </si>
  <si>
    <t xml:space="preserve">*Thẩm mĩ</t>
  </si>
  <si>
    <t xml:space="preserve">*Thể chất</t>
  </si>
  <si>
    <t xml:space="preserve">V. Phẩm chất chủ yếu (TT27)</t>
  </si>
  <si>
    <t xml:space="preserve">1. Yêu nước</t>
  </si>
  <si>
    <t xml:space="preserve">2.Nhân ái</t>
  </si>
  <si>
    <t xml:space="preserve">3.Chăm chỉ</t>
  </si>
  <si>
    <t xml:space="preserve">4.Trung thực</t>
  </si>
  <si>
    <t xml:space="preserve">5.Trách nhiệm</t>
  </si>
  <si>
    <t xml:space="preserve">VI. HS.K.Tật  ĐG</t>
  </si>
  <si>
    <t xml:space="preserve">VII. HS bỏ </t>
  </si>
  <si>
    <t xml:space="preserve">0</t>
  </si>
  <si>
    <t xml:space="preserve">VIII. Tổng hợp kết quả cuối năm</t>
  </si>
  <si>
    <t xml:space="preserve">1. Kết quả GD cuối năm (khối 1)</t>
  </si>
  <si>
    <t xml:space="preserve">Hoàn thành xuất sắc</t>
  </si>
  <si>
    <t xml:space="preserve">Hoàn thành tốt</t>
  </si>
  <si>
    <t xml:space="preserve">Hoàn thành</t>
  </si>
  <si>
    <t xml:space="preserve">Chưa hoàn thành</t>
  </si>
  <si>
    <t xml:space="preserve">2. Hoàn thành chương trình lớp học</t>
  </si>
  <si>
    <t xml:space="preserve">3. Chưa  Hoàn thành chương trình lớp học</t>
  </si>
  <si>
    <t xml:space="preserve"> + Rèn luyện trong hè</t>
  </si>
  <si>
    <t xml:space="preserve"> + ở lại lớp</t>
  </si>
  <si>
    <t xml:space="preserve">4. Khen thưởng</t>
  </si>
  <si>
    <t xml:space="preserve">  Giấy khen cấp trường</t>
  </si>
  <si>
    <t xml:space="preserve">Hưng Đạo, ngày 25 tháng 5 năm 2021</t>
  </si>
  <si>
    <t xml:space="preserve">Thủ trưởng đơn vị</t>
  </si>
  <si>
    <t xml:space="preserve">(Đã ký)</t>
  </si>
  <si>
    <t xml:space="preserve">Nguyễn Thị Liên 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5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360</xdr:colOff>
      <xdr:row>2</xdr:row>
      <xdr:rowOff>153000</xdr:rowOff>
    </xdr:from>
    <xdr:to>
      <xdr:col>0</xdr:col>
      <xdr:colOff>2326680</xdr:colOff>
      <xdr:row>2</xdr:row>
      <xdr:rowOff>162360</xdr:rowOff>
    </xdr:to>
    <xdr:sp>
      <xdr:nvSpPr>
        <xdr:cNvPr id="0" name="Straight Connector 1"/>
        <xdr:cNvSpPr/>
      </xdr:nvSpPr>
      <xdr:spPr>
        <a:xfrm>
          <a:off x="1287360" y="514800"/>
          <a:ext cx="10393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7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186" activeCellId="0" sqref="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7" min="4" style="1" width="10.41"/>
    <col collapsed="false" customWidth="false" hidden="false" outlineLevel="0" max="79" min="8" style="2" width="9.14"/>
    <col collapsed="false" customWidth="false" hidden="false" outlineLevel="0" max="257" min="80" style="1" width="9.14"/>
  </cols>
  <sheetData>
    <row r="2" s="6" customFormat="true" ht="15.7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s="8" customFormat="true" ht="13.5" hidden="false" customHeight="true" outlineLevel="0" collapsed="false">
      <c r="A3" s="7" t="s">
        <v>1</v>
      </c>
      <c r="B3" s="7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9" hidden="false" customHeight="true" outlineLevel="0" collapsed="false">
      <c r="A8" s="12" t="s">
        <v>4</v>
      </c>
      <c r="C8" s="13"/>
      <c r="E8" s="12" t="s">
        <v>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18" customFormat="true" ht="15.75" hidden="false" customHeight="false" outlineLevel="0" collapsed="false">
      <c r="A9" s="14"/>
      <c r="B9" s="15" t="s">
        <v>5</v>
      </c>
      <c r="C9" s="16" t="s">
        <v>6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s="18" customFormat="true" ht="15.75" hidden="false" customHeight="false" outlineLevel="0" collapsed="false">
      <c r="A10" s="14"/>
      <c r="B10" s="15"/>
      <c r="C10" s="19" t="s">
        <v>7</v>
      </c>
      <c r="D10" s="19" t="s">
        <v>8</v>
      </c>
      <c r="E10" s="19" t="s">
        <v>9</v>
      </c>
      <c r="F10" s="19" t="s">
        <v>10</v>
      </c>
      <c r="G10" s="20" t="s">
        <v>1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18" customFormat="true" ht="15.95" hidden="false" customHeight="true" outlineLevel="0" collapsed="false">
      <c r="A11" s="21" t="s">
        <v>12</v>
      </c>
      <c r="B11" s="22" t="n">
        <f aca="false">SUM(C11:G11)</f>
        <v>658</v>
      </c>
      <c r="C11" s="23" t="n">
        <v>136</v>
      </c>
      <c r="D11" s="23" t="n">
        <v>150</v>
      </c>
      <c r="E11" s="23" t="n">
        <v>145</v>
      </c>
      <c r="F11" s="23" t="n">
        <v>117</v>
      </c>
      <c r="G11" s="24" t="n">
        <v>11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18" customFormat="true" ht="15.95" hidden="false" customHeight="true" outlineLevel="0" collapsed="false">
      <c r="A12" s="25" t="s">
        <v>13</v>
      </c>
      <c r="B12" s="26" t="n">
        <f aca="false">SUM(C12:G12)</f>
        <v>658</v>
      </c>
      <c r="C12" s="23" t="n">
        <v>136</v>
      </c>
      <c r="D12" s="23" t="n">
        <v>150</v>
      </c>
      <c r="E12" s="23" t="n">
        <v>145</v>
      </c>
      <c r="F12" s="23" t="n">
        <v>117</v>
      </c>
      <c r="G12" s="24" t="n">
        <v>11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s="27" customFormat="true" ht="15.95" hidden="false" customHeight="true" outlineLevel="0" collapsed="false">
      <c r="A13" s="27" t="s">
        <v>14</v>
      </c>
      <c r="B13" s="28"/>
      <c r="C13" s="29"/>
      <c r="D13" s="29"/>
      <c r="E13" s="29"/>
      <c r="F13" s="29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18" customFormat="true" ht="15.95" hidden="false" customHeight="true" outlineLevel="0" collapsed="false">
      <c r="A14" s="21" t="s">
        <v>15</v>
      </c>
      <c r="B14" s="32" t="n">
        <f aca="false">SUM(C14:G14)</f>
        <v>658</v>
      </c>
      <c r="C14" s="23" t="n">
        <v>136</v>
      </c>
      <c r="D14" s="23" t="n">
        <v>150</v>
      </c>
      <c r="E14" s="23" t="n">
        <v>145</v>
      </c>
      <c r="F14" s="23" t="n">
        <v>117</v>
      </c>
      <c r="G14" s="24" t="n">
        <v>11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18" customFormat="true" ht="15.95" hidden="false" customHeight="true" outlineLevel="0" collapsed="false">
      <c r="A15" s="33" t="s">
        <v>16</v>
      </c>
      <c r="B15" s="22" t="n">
        <f aca="false">SUM(C15:G15)</f>
        <v>658</v>
      </c>
      <c r="C15" s="23" t="n">
        <v>136</v>
      </c>
      <c r="D15" s="23" t="n">
        <v>150</v>
      </c>
      <c r="E15" s="23" t="n">
        <v>145</v>
      </c>
      <c r="F15" s="23" t="n">
        <v>117</v>
      </c>
      <c r="G15" s="24" t="n">
        <v>110</v>
      </c>
      <c r="H15" s="17" t="s">
        <v>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s="18" customFormat="true" ht="15.95" hidden="false" customHeight="true" outlineLevel="0" collapsed="false">
      <c r="A16" s="34" t="s">
        <v>17</v>
      </c>
      <c r="B16" s="35" t="n">
        <f aca="false">SUM(C16:G16)</f>
        <v>426</v>
      </c>
      <c r="C16" s="36" t="n">
        <v>116</v>
      </c>
      <c r="D16" s="37" t="n">
        <v>95</v>
      </c>
      <c r="E16" s="37" t="n">
        <v>89</v>
      </c>
      <c r="F16" s="37" t="n">
        <v>57</v>
      </c>
      <c r="G16" s="38" t="n">
        <v>69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</row>
    <row r="17" s="18" customFormat="true" ht="15.95" hidden="false" customHeight="true" outlineLevel="0" collapsed="false">
      <c r="A17" s="39" t="s">
        <v>18</v>
      </c>
      <c r="B17" s="35" t="n">
        <f aca="false">SUM(C17:G17)</f>
        <v>230</v>
      </c>
      <c r="C17" s="37" t="n">
        <v>18</v>
      </c>
      <c r="D17" s="37" t="n">
        <v>55</v>
      </c>
      <c r="E17" s="37" t="n">
        <v>56</v>
      </c>
      <c r="F17" s="37" t="n">
        <v>60</v>
      </c>
      <c r="G17" s="38" t="n">
        <v>4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</row>
    <row r="18" s="18" customFormat="true" ht="15.95" hidden="false" customHeight="true" outlineLevel="0" collapsed="false">
      <c r="A18" s="39" t="s">
        <v>19</v>
      </c>
      <c r="B18" s="35" t="n">
        <f aca="false">SUM(C18:G18)</f>
        <v>2</v>
      </c>
      <c r="C18" s="40" t="n">
        <v>2</v>
      </c>
      <c r="D18" s="40" t="n">
        <v>0</v>
      </c>
      <c r="E18" s="40" t="n">
        <v>0</v>
      </c>
      <c r="F18" s="40" t="n">
        <v>0</v>
      </c>
      <c r="G18" s="41" t="n"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</row>
    <row r="19" s="18" customFormat="true" ht="15.95" hidden="false" customHeight="true" outlineLevel="0" collapsed="false">
      <c r="A19" s="33" t="s">
        <v>20</v>
      </c>
      <c r="B19" s="22" t="n">
        <f aca="false">SUM(C19:G19)</f>
        <v>658</v>
      </c>
      <c r="C19" s="23" t="n">
        <v>136</v>
      </c>
      <c r="D19" s="23" t="n">
        <v>150</v>
      </c>
      <c r="E19" s="23" t="n">
        <v>145</v>
      </c>
      <c r="F19" s="23" t="n">
        <v>117</v>
      </c>
      <c r="G19" s="24" t="n">
        <v>11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</row>
    <row r="20" s="18" customFormat="true" ht="15.95" hidden="false" customHeight="true" outlineLevel="0" collapsed="false">
      <c r="A20" s="34" t="s">
        <v>17</v>
      </c>
      <c r="B20" s="35" t="n">
        <f aca="false">SUM(C20:G20)</f>
        <v>347</v>
      </c>
      <c r="C20" s="37" t="n">
        <v>107</v>
      </c>
      <c r="D20" s="37" t="n">
        <v>71</v>
      </c>
      <c r="E20" s="37" t="n">
        <v>71</v>
      </c>
      <c r="F20" s="37" t="n">
        <v>46</v>
      </c>
      <c r="G20" s="38" t="n">
        <v>5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</row>
    <row r="21" s="18" customFormat="true" ht="15.95" hidden="false" customHeight="true" outlineLevel="0" collapsed="false">
      <c r="A21" s="39" t="s">
        <v>18</v>
      </c>
      <c r="B21" s="35" t="n">
        <f aca="false">SUM(C21:G21)</f>
        <v>308</v>
      </c>
      <c r="C21" s="37" t="n">
        <v>26</v>
      </c>
      <c r="D21" s="37" t="n">
        <v>79</v>
      </c>
      <c r="E21" s="37" t="n">
        <v>74</v>
      </c>
      <c r="F21" s="37" t="n">
        <v>71</v>
      </c>
      <c r="G21" s="38" t="n">
        <v>5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</row>
    <row r="22" s="18" customFormat="true" ht="15.95" hidden="false" customHeight="true" outlineLevel="0" collapsed="false">
      <c r="A22" s="39" t="s">
        <v>19</v>
      </c>
      <c r="B22" s="35" t="n">
        <f aca="false">SUM(C22:G22)</f>
        <v>3</v>
      </c>
      <c r="C22" s="40" t="n">
        <v>3</v>
      </c>
      <c r="D22" s="40" t="n">
        <v>0</v>
      </c>
      <c r="E22" s="40" t="n">
        <v>0</v>
      </c>
      <c r="F22" s="40" t="n">
        <v>0</v>
      </c>
      <c r="G22" s="41" t="n">
        <v>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</row>
    <row r="23" s="18" customFormat="true" ht="15.95" hidden="false" customHeight="true" outlineLevel="0" collapsed="false">
      <c r="A23" s="33" t="s">
        <v>21</v>
      </c>
      <c r="B23" s="22" t="n">
        <f aca="false">SUM(C23:G23)</f>
        <v>227</v>
      </c>
      <c r="C23" s="23" t="n">
        <f aca="false">SUM(C24:C26)</f>
        <v>0</v>
      </c>
      <c r="D23" s="23" t="n">
        <f aca="false">SUM(D24:D26)</f>
        <v>0</v>
      </c>
      <c r="E23" s="23" t="n">
        <f aca="false">SUM(E24:E26)</f>
        <v>0</v>
      </c>
      <c r="F23" s="23" t="n">
        <f aca="false">SUM(F24:F26)</f>
        <v>117</v>
      </c>
      <c r="G23" s="24" t="n">
        <f aca="false">SUM(G24:G26)</f>
        <v>11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</row>
    <row r="24" s="18" customFormat="true" ht="15.95" hidden="false" customHeight="true" outlineLevel="0" collapsed="false">
      <c r="A24" s="34" t="s">
        <v>17</v>
      </c>
      <c r="B24" s="35" t="n">
        <f aca="false">SUM(F24:G24)</f>
        <v>123</v>
      </c>
      <c r="C24" s="42" t="s">
        <v>22</v>
      </c>
      <c r="D24" s="42" t="s">
        <v>22</v>
      </c>
      <c r="E24" s="42" t="s">
        <v>22</v>
      </c>
      <c r="F24" s="37" t="n">
        <v>51</v>
      </c>
      <c r="G24" s="38" t="n">
        <v>7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</row>
    <row r="25" s="18" customFormat="true" ht="15.95" hidden="false" customHeight="true" outlineLevel="0" collapsed="false">
      <c r="A25" s="39" t="s">
        <v>18</v>
      </c>
      <c r="B25" s="35" t="n">
        <f aca="false">SUM(C25:G25)</f>
        <v>104</v>
      </c>
      <c r="C25" s="37" t="n">
        <v>0</v>
      </c>
      <c r="D25" s="37" t="n">
        <v>0</v>
      </c>
      <c r="E25" s="37" t="n">
        <v>0</v>
      </c>
      <c r="F25" s="37" t="n">
        <v>66</v>
      </c>
      <c r="G25" s="38" t="n">
        <v>38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</row>
    <row r="26" s="18" customFormat="true" ht="15.95" hidden="false" customHeight="true" outlineLevel="0" collapsed="false">
      <c r="A26" s="39" t="s">
        <v>19</v>
      </c>
      <c r="B26" s="35" t="n">
        <f aca="false">SUM(F26:G26)</f>
        <v>0</v>
      </c>
      <c r="C26" s="43" t="s">
        <v>22</v>
      </c>
      <c r="D26" s="43" t="s">
        <v>22</v>
      </c>
      <c r="E26" s="43" t="s">
        <v>22</v>
      </c>
      <c r="F26" s="40" t="n">
        <v>0</v>
      </c>
      <c r="G26" s="41" t="n">
        <v>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</row>
    <row r="27" s="18" customFormat="true" ht="15.95" hidden="false" customHeight="true" outlineLevel="0" collapsed="false">
      <c r="A27" s="33" t="s">
        <v>23</v>
      </c>
      <c r="B27" s="22" t="n">
        <f aca="false">SUM(C27:G27)</f>
        <v>227</v>
      </c>
      <c r="C27" s="23" t="n">
        <f aca="false">SUM(C28:C30)</f>
        <v>0</v>
      </c>
      <c r="D27" s="23" t="n">
        <f aca="false">SUM(D28:D30)</f>
        <v>0</v>
      </c>
      <c r="E27" s="23" t="n">
        <f aca="false">SUM(E28:E30)</f>
        <v>0</v>
      </c>
      <c r="F27" s="23" t="n">
        <f aca="false">SUM(F28:F30)</f>
        <v>117</v>
      </c>
      <c r="G27" s="24" t="n">
        <f aca="false">SUM(G28:G30)</f>
        <v>11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</row>
    <row r="28" s="18" customFormat="true" ht="15.95" hidden="false" customHeight="true" outlineLevel="0" collapsed="false">
      <c r="A28" s="34" t="s">
        <v>17</v>
      </c>
      <c r="B28" s="35" t="n">
        <f aca="false">SUM(F28:G28)</f>
        <v>98</v>
      </c>
      <c r="C28" s="42" t="s">
        <v>22</v>
      </c>
      <c r="D28" s="42" t="s">
        <v>22</v>
      </c>
      <c r="E28" s="42" t="s">
        <v>22</v>
      </c>
      <c r="F28" s="37" t="n">
        <v>46</v>
      </c>
      <c r="G28" s="38" t="n">
        <v>52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</row>
    <row r="29" s="18" customFormat="true" ht="15.95" hidden="false" customHeight="true" outlineLevel="0" collapsed="false">
      <c r="A29" s="39" t="s">
        <v>18</v>
      </c>
      <c r="B29" s="35" t="n">
        <f aca="false">SUM(C29:G29)</f>
        <v>129</v>
      </c>
      <c r="C29" s="37" t="n">
        <v>0</v>
      </c>
      <c r="D29" s="37" t="n">
        <v>0</v>
      </c>
      <c r="E29" s="37" t="n">
        <v>0</v>
      </c>
      <c r="F29" s="37" t="n">
        <v>71</v>
      </c>
      <c r="G29" s="38" t="n">
        <v>5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</row>
    <row r="30" s="18" customFormat="true" ht="15.95" hidden="false" customHeight="true" outlineLevel="0" collapsed="false">
      <c r="A30" s="44" t="s">
        <v>19</v>
      </c>
      <c r="B30" s="26" t="n">
        <f aca="false">SUM(F30:G30)</f>
        <v>0</v>
      </c>
      <c r="C30" s="45" t="s">
        <v>22</v>
      </c>
      <c r="D30" s="45" t="s">
        <v>22</v>
      </c>
      <c r="E30" s="45" t="s">
        <v>22</v>
      </c>
      <c r="F30" s="46" t="n">
        <v>0</v>
      </c>
      <c r="G30" s="47" t="n">
        <v>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</row>
    <row r="31" s="18" customFormat="true" ht="15.95" hidden="false" customHeight="true" outlineLevel="0" collapsed="false">
      <c r="A31" s="48" t="s">
        <v>24</v>
      </c>
      <c r="B31" s="22" t="n">
        <f aca="false">SUM(C31:G31)</f>
        <v>658</v>
      </c>
      <c r="C31" s="23" t="n">
        <v>136</v>
      </c>
      <c r="D31" s="23" t="n">
        <v>150</v>
      </c>
      <c r="E31" s="23" t="n">
        <v>145</v>
      </c>
      <c r="F31" s="23" t="n">
        <v>117</v>
      </c>
      <c r="G31" s="24" t="n">
        <v>11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</row>
    <row r="32" s="18" customFormat="true" ht="15.95" hidden="false" customHeight="true" outlineLevel="0" collapsed="false">
      <c r="A32" s="34" t="s">
        <v>17</v>
      </c>
      <c r="B32" s="35" t="n">
        <f aca="false">SUM(C32:G32)</f>
        <v>353</v>
      </c>
      <c r="C32" s="37" t="n">
        <v>112</v>
      </c>
      <c r="D32" s="37" t="n">
        <v>65</v>
      </c>
      <c r="E32" s="37" t="n">
        <v>58</v>
      </c>
      <c r="F32" s="37" t="n">
        <v>56</v>
      </c>
      <c r="G32" s="38" t="n">
        <v>62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</row>
    <row r="33" s="18" customFormat="true" ht="15.95" hidden="false" customHeight="true" outlineLevel="0" collapsed="false">
      <c r="A33" s="49" t="s">
        <v>18</v>
      </c>
      <c r="B33" s="50" t="n">
        <f aca="false">SUM(C33:G33)</f>
        <v>305</v>
      </c>
      <c r="C33" s="37" t="n">
        <v>24</v>
      </c>
      <c r="D33" s="37" t="n">
        <v>85</v>
      </c>
      <c r="E33" s="37" t="n">
        <v>87</v>
      </c>
      <c r="F33" s="37" t="n">
        <v>61</v>
      </c>
      <c r="G33" s="38" t="n">
        <v>4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</row>
    <row r="34" s="18" customFormat="true" ht="15.95" hidden="false" customHeight="true" outlineLevel="0" collapsed="false">
      <c r="A34" s="49" t="s">
        <v>19</v>
      </c>
      <c r="B34" s="50" t="n">
        <f aca="false">SUM(C34:G34)</f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2" t="n"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</row>
    <row r="35" s="18" customFormat="true" ht="15.95" hidden="false" customHeight="true" outlineLevel="0" collapsed="false">
      <c r="A35" s="33" t="s">
        <v>25</v>
      </c>
      <c r="B35" s="22" t="n">
        <f aca="false">SUM(C35:G35)</f>
        <v>136</v>
      </c>
      <c r="C35" s="23" t="n">
        <f aca="false">SUM(C36:C38)</f>
        <v>136</v>
      </c>
      <c r="D35" s="23"/>
      <c r="E35" s="23" t="n">
        <f aca="false">SUM(E36:E38)</f>
        <v>0</v>
      </c>
      <c r="F35" s="23" t="n">
        <f aca="false">SUM(F36:F38)</f>
        <v>0</v>
      </c>
      <c r="G35" s="53" t="n">
        <f aca="false">SUM(G36:G38)</f>
        <v>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</row>
    <row r="36" s="18" customFormat="true" ht="15.95" hidden="false" customHeight="true" outlineLevel="0" collapsed="false">
      <c r="A36" s="34" t="s">
        <v>17</v>
      </c>
      <c r="B36" s="35" t="n">
        <f aca="false">SUM(C36:G36)</f>
        <v>109</v>
      </c>
      <c r="C36" s="37" t="n">
        <v>109</v>
      </c>
      <c r="D36" s="43" t="s">
        <v>22</v>
      </c>
      <c r="E36" s="43" t="s">
        <v>22</v>
      </c>
      <c r="F36" s="43" t="s">
        <v>22</v>
      </c>
      <c r="G36" s="43" t="s">
        <v>2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18" customFormat="true" ht="15.95" hidden="false" customHeight="true" outlineLevel="0" collapsed="false">
      <c r="A37" s="39" t="s">
        <v>18</v>
      </c>
      <c r="B37" s="35" t="n">
        <f aca="false">SUM(C37:G37)</f>
        <v>27</v>
      </c>
      <c r="C37" s="37" t="n">
        <v>27</v>
      </c>
      <c r="D37" s="37" t="n">
        <v>0</v>
      </c>
      <c r="E37" s="37" t="n">
        <v>0</v>
      </c>
      <c r="F37" s="37" t="n">
        <v>0</v>
      </c>
      <c r="G37" s="38" t="n">
        <v>0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18" customFormat="true" ht="15.95" hidden="false" customHeight="true" outlineLevel="0" collapsed="false">
      <c r="A38" s="39" t="s">
        <v>19</v>
      </c>
      <c r="B38" s="35" t="n">
        <f aca="false">SUM(C38:G38)</f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1" t="n">
        <v>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18" customFormat="true" ht="15.95" hidden="false" customHeight="true" outlineLevel="0" collapsed="false">
      <c r="A39" s="33" t="s">
        <v>26</v>
      </c>
      <c r="B39" s="22" t="n">
        <f aca="false">SUM(C39:G39)</f>
        <v>522</v>
      </c>
      <c r="C39" s="23" t="n">
        <f aca="false">SUM(C40:C42)</f>
        <v>0</v>
      </c>
      <c r="D39" s="23" t="n">
        <v>150</v>
      </c>
      <c r="E39" s="23" t="n">
        <v>145</v>
      </c>
      <c r="F39" s="23" t="n">
        <v>117</v>
      </c>
      <c r="G39" s="24" t="n">
        <v>110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</row>
    <row r="40" s="18" customFormat="true" ht="15.95" hidden="false" customHeight="true" outlineLevel="0" collapsed="false">
      <c r="A40" s="34" t="s">
        <v>17</v>
      </c>
      <c r="B40" s="35" t="n">
        <f aca="false">SUM(C40:G40)</f>
        <v>262</v>
      </c>
      <c r="C40" s="43" t="s">
        <v>22</v>
      </c>
      <c r="D40" s="37" t="n">
        <v>96</v>
      </c>
      <c r="E40" s="37" t="n">
        <v>63</v>
      </c>
      <c r="F40" s="37" t="n">
        <v>56</v>
      </c>
      <c r="G40" s="38" t="n">
        <v>4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18" customFormat="true" ht="15.95" hidden="false" customHeight="true" outlineLevel="0" collapsed="false">
      <c r="A41" s="39" t="s">
        <v>18</v>
      </c>
      <c r="B41" s="35" t="n">
        <f aca="false">SUM(C41:G41)</f>
        <v>260</v>
      </c>
      <c r="C41" s="37" t="n">
        <v>0</v>
      </c>
      <c r="D41" s="37" t="n">
        <v>54</v>
      </c>
      <c r="E41" s="37" t="n">
        <v>82</v>
      </c>
      <c r="F41" s="37" t="n">
        <v>61</v>
      </c>
      <c r="G41" s="38" t="n">
        <v>63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</row>
    <row r="42" s="18" customFormat="true" ht="15.95" hidden="false" customHeight="true" outlineLevel="0" collapsed="false">
      <c r="A42" s="39" t="s">
        <v>19</v>
      </c>
      <c r="B42" s="35" t="n">
        <f aca="false">SUM(C42:G42)</f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</row>
    <row r="43" s="18" customFormat="true" ht="15.95" hidden="false" customHeight="true" outlineLevel="0" collapsed="false">
      <c r="A43" s="33" t="s">
        <v>27</v>
      </c>
      <c r="B43" s="22" t="n">
        <f aca="false">SUM(C43:G43)</f>
        <v>658</v>
      </c>
      <c r="C43" s="23" t="n">
        <v>136</v>
      </c>
      <c r="D43" s="23" t="n">
        <v>150</v>
      </c>
      <c r="E43" s="23" t="n">
        <v>145</v>
      </c>
      <c r="F43" s="23" t="n">
        <v>117</v>
      </c>
      <c r="G43" s="24" t="n">
        <v>11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</row>
    <row r="44" s="18" customFormat="true" ht="15.95" hidden="false" customHeight="true" outlineLevel="0" collapsed="false">
      <c r="A44" s="34" t="s">
        <v>17</v>
      </c>
      <c r="B44" s="35" t="n">
        <f aca="false">SUM(C44:G44)</f>
        <v>477</v>
      </c>
      <c r="C44" s="37" t="n">
        <v>114</v>
      </c>
      <c r="D44" s="37" t="n">
        <v>115</v>
      </c>
      <c r="E44" s="37" t="n">
        <v>105</v>
      </c>
      <c r="F44" s="37" t="n">
        <v>70</v>
      </c>
      <c r="G44" s="38" t="n">
        <v>7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18" customFormat="true" ht="15.95" hidden="false" customHeight="true" outlineLevel="0" collapsed="false">
      <c r="A45" s="39" t="s">
        <v>18</v>
      </c>
      <c r="B45" s="35" t="n">
        <f aca="false">SUM(C45:G45)</f>
        <v>181</v>
      </c>
      <c r="C45" s="37" t="n">
        <v>22</v>
      </c>
      <c r="D45" s="37" t="n">
        <v>35</v>
      </c>
      <c r="E45" s="37" t="n">
        <v>40</v>
      </c>
      <c r="F45" s="37" t="n">
        <v>47</v>
      </c>
      <c r="G45" s="38" t="n">
        <v>37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</row>
    <row r="46" s="18" customFormat="true" ht="15.95" hidden="false" customHeight="true" outlineLevel="0" collapsed="false">
      <c r="A46" s="39" t="s">
        <v>19</v>
      </c>
      <c r="B46" s="35" t="n">
        <f aca="false">SUM(C46:G46)</f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</row>
    <row r="47" s="18" customFormat="true" ht="15.95" hidden="false" customHeight="true" outlineLevel="0" collapsed="false">
      <c r="A47" s="33" t="s">
        <v>28</v>
      </c>
      <c r="B47" s="22" t="n">
        <f aca="false">SUM(C47:G47)</f>
        <v>431</v>
      </c>
      <c r="C47" s="23" t="n">
        <f aca="false">SUM(C48:C50)</f>
        <v>136</v>
      </c>
      <c r="D47" s="23" t="n">
        <f aca="false">SUM(D48:D50)</f>
        <v>150</v>
      </c>
      <c r="E47" s="23" t="n">
        <f aca="false">SUM(E48:E50)</f>
        <v>145</v>
      </c>
      <c r="F47" s="23" t="n">
        <f aca="false">SUM(F48:F50)</f>
        <v>0</v>
      </c>
      <c r="G47" s="24" t="n">
        <f aca="false">SUM(G48:G50)</f>
        <v>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</row>
    <row r="48" s="18" customFormat="true" ht="15.95" hidden="false" customHeight="true" outlineLevel="0" collapsed="false">
      <c r="A48" s="34" t="s">
        <v>17</v>
      </c>
      <c r="B48" s="35" t="n">
        <f aca="false">SUM(C48:E48)</f>
        <v>315</v>
      </c>
      <c r="C48" s="37" t="n">
        <v>110</v>
      </c>
      <c r="D48" s="37" t="n">
        <v>107</v>
      </c>
      <c r="E48" s="37" t="n">
        <v>98</v>
      </c>
      <c r="F48" s="54" t="s">
        <v>22</v>
      </c>
      <c r="G48" s="55" t="s">
        <v>22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</row>
    <row r="49" s="18" customFormat="true" ht="15.95" hidden="false" customHeight="true" outlineLevel="0" collapsed="false">
      <c r="A49" s="39" t="s">
        <v>18</v>
      </c>
      <c r="B49" s="35" t="n">
        <f aca="false">SUM(C49:G49)</f>
        <v>116</v>
      </c>
      <c r="C49" s="37" t="n">
        <v>26</v>
      </c>
      <c r="D49" s="37" t="n">
        <v>43</v>
      </c>
      <c r="E49" s="37" t="n">
        <v>47</v>
      </c>
      <c r="F49" s="37" t="n">
        <v>0</v>
      </c>
      <c r="G49" s="41" t="n">
        <v>0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</row>
    <row r="50" s="18" customFormat="true" ht="15.95" hidden="false" customHeight="true" outlineLevel="0" collapsed="false">
      <c r="A50" s="39" t="s">
        <v>19</v>
      </c>
      <c r="B50" s="35" t="n">
        <f aca="false">SUM(C50:E50)</f>
        <v>0</v>
      </c>
      <c r="C50" s="40" t="n">
        <v>0</v>
      </c>
      <c r="D50" s="40" t="n">
        <v>0</v>
      </c>
      <c r="E50" s="40" t="n">
        <v>0</v>
      </c>
      <c r="F50" s="56" t="s">
        <v>22</v>
      </c>
      <c r="G50" s="57" t="s">
        <v>22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</row>
    <row r="51" s="18" customFormat="true" ht="15.95" hidden="false" customHeight="true" outlineLevel="0" collapsed="false">
      <c r="A51" s="33" t="s">
        <v>29</v>
      </c>
      <c r="B51" s="22" t="n">
        <f aca="false">SUM(C51:G51)</f>
        <v>658</v>
      </c>
      <c r="C51" s="23" t="n">
        <v>136</v>
      </c>
      <c r="D51" s="23" t="n">
        <v>150</v>
      </c>
      <c r="E51" s="23" t="n">
        <v>145</v>
      </c>
      <c r="F51" s="23" t="n">
        <v>117</v>
      </c>
      <c r="G51" s="24" t="n">
        <v>110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</row>
    <row r="52" s="18" customFormat="true" ht="15.95" hidden="false" customHeight="true" outlineLevel="0" collapsed="false">
      <c r="A52" s="34" t="s">
        <v>17</v>
      </c>
      <c r="B52" s="35" t="n">
        <f aca="false">SUM(C52:G52)</f>
        <v>488</v>
      </c>
      <c r="C52" s="37" t="n">
        <v>112</v>
      </c>
      <c r="D52" s="37" t="n">
        <v>113</v>
      </c>
      <c r="E52" s="37" t="n">
        <v>110</v>
      </c>
      <c r="F52" s="58" t="n">
        <v>85</v>
      </c>
      <c r="G52" s="59" t="n">
        <v>68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</row>
    <row r="53" s="18" customFormat="true" ht="15.95" hidden="false" customHeight="true" outlineLevel="0" collapsed="false">
      <c r="A53" s="39" t="s">
        <v>18</v>
      </c>
      <c r="B53" s="35" t="n">
        <f aca="false">SUM(C53:G53)</f>
        <v>170</v>
      </c>
      <c r="C53" s="37" t="n">
        <v>24</v>
      </c>
      <c r="D53" s="37" t="n">
        <v>37</v>
      </c>
      <c r="E53" s="37" t="n">
        <v>35</v>
      </c>
      <c r="F53" s="58" t="n">
        <v>32</v>
      </c>
      <c r="G53" s="60" t="n">
        <v>42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</row>
    <row r="54" s="18" customFormat="true" ht="15.95" hidden="false" customHeight="true" outlineLevel="0" collapsed="false">
      <c r="A54" s="39" t="s">
        <v>19</v>
      </c>
      <c r="B54" s="35" t="n">
        <f aca="false">SUM(C54:G54)</f>
        <v>0</v>
      </c>
      <c r="C54" s="40" t="n">
        <v>0</v>
      </c>
      <c r="D54" s="40" t="n">
        <v>0</v>
      </c>
      <c r="E54" s="40" t="n">
        <v>0</v>
      </c>
      <c r="F54" s="61" t="n">
        <v>0</v>
      </c>
      <c r="G54" s="62" t="n">
        <v>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</row>
    <row r="55" s="18" customFormat="true" ht="15.95" hidden="false" customHeight="true" outlineLevel="0" collapsed="false">
      <c r="A55" s="33" t="s">
        <v>30</v>
      </c>
      <c r="B55" s="22" t="n">
        <f aca="false">SUM(C55:G55)</f>
        <v>658</v>
      </c>
      <c r="C55" s="23" t="n">
        <v>136</v>
      </c>
      <c r="D55" s="23" t="n">
        <v>150</v>
      </c>
      <c r="E55" s="23" t="n">
        <v>145</v>
      </c>
      <c r="F55" s="23" t="n">
        <v>117</v>
      </c>
      <c r="G55" s="24" t="n">
        <v>110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</row>
    <row r="56" s="18" customFormat="true" ht="15.95" hidden="false" customHeight="true" outlineLevel="0" collapsed="false">
      <c r="A56" s="34" t="s">
        <v>17</v>
      </c>
      <c r="B56" s="35" t="n">
        <f aca="false">SUM(C56:G56)</f>
        <v>451</v>
      </c>
      <c r="C56" s="37" t="n">
        <v>113</v>
      </c>
      <c r="D56" s="37" t="n">
        <v>93</v>
      </c>
      <c r="E56" s="37" t="n">
        <v>106</v>
      </c>
      <c r="F56" s="58" t="n">
        <v>69</v>
      </c>
      <c r="G56" s="59" t="n">
        <v>70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</row>
    <row r="57" s="18" customFormat="true" ht="15.95" hidden="false" customHeight="true" outlineLevel="0" collapsed="false">
      <c r="A57" s="39" t="s">
        <v>18</v>
      </c>
      <c r="B57" s="35" t="n">
        <f aca="false">SUM(C57:G57)</f>
        <v>207</v>
      </c>
      <c r="C57" s="37" t="n">
        <v>23</v>
      </c>
      <c r="D57" s="37" t="n">
        <v>57</v>
      </c>
      <c r="E57" s="37" t="n">
        <v>39</v>
      </c>
      <c r="F57" s="58" t="n">
        <v>48</v>
      </c>
      <c r="G57" s="60" t="n">
        <v>40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</row>
    <row r="58" s="18" customFormat="true" ht="15.95" hidden="false" customHeight="true" outlineLevel="0" collapsed="false">
      <c r="A58" s="39" t="s">
        <v>19</v>
      </c>
      <c r="B58" s="35" t="n">
        <f aca="false">SUM(C58:G58)</f>
        <v>0</v>
      </c>
      <c r="C58" s="40" t="n">
        <v>0</v>
      </c>
      <c r="D58" s="40" t="n">
        <v>0</v>
      </c>
      <c r="E58" s="40" t="n">
        <v>0</v>
      </c>
      <c r="F58" s="61" t="n">
        <v>0</v>
      </c>
      <c r="G58" s="62" t="n">
        <v>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</row>
    <row r="59" s="18" customFormat="true" ht="15.95" hidden="false" customHeight="true" outlineLevel="0" collapsed="false">
      <c r="A59" s="33" t="s">
        <v>31</v>
      </c>
      <c r="B59" s="22" t="n">
        <f aca="false">SUM(C59:G59)</f>
        <v>295</v>
      </c>
      <c r="C59" s="23" t="n">
        <f aca="false">SUM(C60:C62)</f>
        <v>0</v>
      </c>
      <c r="D59" s="23" t="n">
        <v>150</v>
      </c>
      <c r="E59" s="23" t="n">
        <v>145</v>
      </c>
      <c r="F59" s="23" t="n">
        <f aca="false">SUM(F60:F62)</f>
        <v>0</v>
      </c>
      <c r="G59" s="24" t="n">
        <f aca="false">SUM(G60:G62)</f>
        <v>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</row>
    <row r="60" s="18" customFormat="true" ht="15.95" hidden="false" customHeight="true" outlineLevel="0" collapsed="false">
      <c r="A60" s="34" t="s">
        <v>17</v>
      </c>
      <c r="B60" s="35" t="n">
        <f aca="false">SUM(C60:E60)</f>
        <v>216</v>
      </c>
      <c r="C60" s="43" t="s">
        <v>22</v>
      </c>
      <c r="D60" s="37" t="n">
        <v>103</v>
      </c>
      <c r="E60" s="37" t="n">
        <v>113</v>
      </c>
      <c r="F60" s="54" t="s">
        <v>22</v>
      </c>
      <c r="G60" s="55" t="s">
        <v>22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</row>
    <row r="61" s="18" customFormat="true" ht="15.95" hidden="false" customHeight="true" outlineLevel="0" collapsed="false">
      <c r="A61" s="39" t="s">
        <v>18</v>
      </c>
      <c r="B61" s="35" t="n">
        <f aca="false">SUM(C61:G61)</f>
        <v>79</v>
      </c>
      <c r="C61" s="37" t="n">
        <v>0</v>
      </c>
      <c r="D61" s="37" t="n">
        <v>47</v>
      </c>
      <c r="E61" s="37" t="n">
        <v>32</v>
      </c>
      <c r="F61" s="37" t="n">
        <v>0</v>
      </c>
      <c r="G61" s="41" t="n">
        <v>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</row>
    <row r="62" s="18" customFormat="true" ht="15.95" hidden="false" customHeight="true" outlineLevel="0" collapsed="false">
      <c r="A62" s="39" t="s">
        <v>19</v>
      </c>
      <c r="B62" s="35" t="n">
        <f aca="false">SUM(C62:E62)</f>
        <v>0</v>
      </c>
      <c r="C62" s="37" t="n">
        <v>0</v>
      </c>
      <c r="D62" s="37" t="n">
        <v>0</v>
      </c>
      <c r="E62" s="37" t="n">
        <v>0</v>
      </c>
      <c r="F62" s="56" t="s">
        <v>22</v>
      </c>
      <c r="G62" s="57" t="s">
        <v>22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</row>
    <row r="63" s="18" customFormat="true" ht="15.95" hidden="false" customHeight="true" outlineLevel="0" collapsed="false">
      <c r="A63" s="33" t="s">
        <v>32</v>
      </c>
      <c r="B63" s="22" t="n">
        <f aca="false">SUM(F63:G63)</f>
        <v>227</v>
      </c>
      <c r="C63" s="63" t="s">
        <v>22</v>
      </c>
      <c r="D63" s="63" t="s">
        <v>22</v>
      </c>
      <c r="E63" s="63" t="s">
        <v>22</v>
      </c>
      <c r="F63" s="63" t="n">
        <f aca="false">SUM(F64:F66)</f>
        <v>117</v>
      </c>
      <c r="G63" s="64" t="n">
        <f aca="false">SUM(G64:G66)</f>
        <v>11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</row>
    <row r="64" s="18" customFormat="true" ht="15.95" hidden="false" customHeight="true" outlineLevel="0" collapsed="false">
      <c r="A64" s="34" t="s">
        <v>17</v>
      </c>
      <c r="B64" s="35" t="n">
        <f aca="false">SUM(F64:G64)</f>
        <v>152</v>
      </c>
      <c r="C64" s="54" t="s">
        <v>22</v>
      </c>
      <c r="D64" s="65" t="s">
        <v>22</v>
      </c>
      <c r="E64" s="54" t="s">
        <v>22</v>
      </c>
      <c r="F64" s="37" t="n">
        <v>82</v>
      </c>
      <c r="G64" s="66" t="n">
        <v>7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</row>
    <row r="65" s="18" customFormat="true" ht="15.95" hidden="false" customHeight="true" outlineLevel="0" collapsed="false">
      <c r="A65" s="39" t="s">
        <v>18</v>
      </c>
      <c r="B65" s="35" t="n">
        <f aca="false">SUM(F65:G65)</f>
        <v>75</v>
      </c>
      <c r="C65" s="54" t="s">
        <v>22</v>
      </c>
      <c r="D65" s="67" t="s">
        <v>22</v>
      </c>
      <c r="E65" s="54" t="s">
        <v>22</v>
      </c>
      <c r="F65" s="37" t="n">
        <v>35</v>
      </c>
      <c r="G65" s="38" t="n">
        <v>4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</row>
    <row r="66" s="18" customFormat="true" ht="15.95" hidden="false" customHeight="true" outlineLevel="0" collapsed="false">
      <c r="A66" s="39" t="s">
        <v>19</v>
      </c>
      <c r="B66" s="35" t="n">
        <f aca="false">SUM(E66:F66)</f>
        <v>0</v>
      </c>
      <c r="C66" s="56" t="s">
        <v>22</v>
      </c>
      <c r="D66" s="68" t="s">
        <v>22</v>
      </c>
      <c r="E66" s="56" t="s">
        <v>22</v>
      </c>
      <c r="F66" s="37" t="n">
        <v>0</v>
      </c>
      <c r="G66" s="69" t="n">
        <v>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</row>
    <row r="67" s="18" customFormat="true" ht="15.95" hidden="false" customHeight="true" outlineLevel="0" collapsed="false">
      <c r="A67" s="33" t="s">
        <v>33</v>
      </c>
      <c r="B67" s="22" t="n">
        <f aca="false">SUM(C67:G67)</f>
        <v>658</v>
      </c>
      <c r="C67" s="23" t="n">
        <v>136</v>
      </c>
      <c r="D67" s="23" t="n">
        <v>150</v>
      </c>
      <c r="E67" s="23" t="n">
        <v>145</v>
      </c>
      <c r="F67" s="23" t="n">
        <v>117</v>
      </c>
      <c r="G67" s="24" t="n">
        <v>11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</row>
    <row r="68" s="18" customFormat="true" ht="15.95" hidden="false" customHeight="true" outlineLevel="0" collapsed="false">
      <c r="A68" s="34" t="s">
        <v>17</v>
      </c>
      <c r="B68" s="35" t="n">
        <f aca="false">SUM(C68:G68)</f>
        <v>471</v>
      </c>
      <c r="C68" s="37" t="n">
        <v>108</v>
      </c>
      <c r="D68" s="37" t="n">
        <v>102</v>
      </c>
      <c r="E68" s="37" t="n">
        <v>101</v>
      </c>
      <c r="F68" s="58" t="n">
        <v>84</v>
      </c>
      <c r="G68" s="59" t="n">
        <v>76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</row>
    <row r="69" s="18" customFormat="true" ht="15.95" hidden="false" customHeight="true" outlineLevel="0" collapsed="false">
      <c r="A69" s="39" t="s">
        <v>18</v>
      </c>
      <c r="B69" s="35" t="n">
        <f aca="false">SUM(C69:G69)</f>
        <v>187</v>
      </c>
      <c r="C69" s="70" t="n">
        <v>28</v>
      </c>
      <c r="D69" s="70" t="n">
        <v>48</v>
      </c>
      <c r="E69" s="70" t="n">
        <v>44</v>
      </c>
      <c r="F69" s="71" t="n">
        <v>33</v>
      </c>
      <c r="G69" s="72" t="n">
        <v>34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</row>
    <row r="70" s="18" customFormat="true" ht="15.95" hidden="false" customHeight="true" outlineLevel="0" collapsed="false">
      <c r="A70" s="39" t="s">
        <v>19</v>
      </c>
      <c r="B70" s="35" t="n">
        <f aca="false">SUM(C70:G70)</f>
        <v>0</v>
      </c>
      <c r="C70" s="73" t="n">
        <v>0</v>
      </c>
      <c r="D70" s="73" t="n">
        <v>0</v>
      </c>
      <c r="E70" s="73" t="n">
        <v>0</v>
      </c>
      <c r="F70" s="74" t="n">
        <v>0</v>
      </c>
      <c r="G70" s="75" t="n">
        <v>0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</row>
    <row r="71" s="18" customFormat="true" ht="15.95" hidden="false" customHeight="true" outlineLevel="0" collapsed="false">
      <c r="A71" s="76" t="s">
        <v>34</v>
      </c>
      <c r="B71" s="76"/>
      <c r="C71" s="76"/>
      <c r="D71" s="76"/>
      <c r="E71" s="76"/>
      <c r="F71" s="76"/>
      <c r="G71" s="7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</row>
    <row r="72" s="18" customFormat="true" ht="15.95" hidden="false" customHeight="true" outlineLevel="0" collapsed="false">
      <c r="A72" s="77" t="s">
        <v>35</v>
      </c>
      <c r="B72" s="22" t="n">
        <f aca="false">SUM(C72:G72)</f>
        <v>522</v>
      </c>
      <c r="C72" s="78" t="n">
        <f aca="false">SUM(C73:C75)</f>
        <v>0</v>
      </c>
      <c r="D72" s="23" t="n">
        <v>150</v>
      </c>
      <c r="E72" s="23" t="n">
        <v>145</v>
      </c>
      <c r="F72" s="23" t="n">
        <v>117</v>
      </c>
      <c r="G72" s="24" t="n">
        <v>11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</row>
    <row r="73" s="18" customFormat="true" ht="15.95" hidden="false" customHeight="true" outlineLevel="0" collapsed="false">
      <c r="A73" s="34" t="s">
        <v>36</v>
      </c>
      <c r="B73" s="35" t="n">
        <f aca="false">SUM(C73:G73)</f>
        <v>311</v>
      </c>
      <c r="C73" s="43" t="s">
        <v>22</v>
      </c>
      <c r="D73" s="37" t="n">
        <v>96</v>
      </c>
      <c r="E73" s="37" t="n">
        <v>87</v>
      </c>
      <c r="F73" s="58" t="n">
        <v>61</v>
      </c>
      <c r="G73" s="60" t="n">
        <v>67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</row>
    <row r="74" s="18" customFormat="true" ht="15.95" hidden="false" customHeight="true" outlineLevel="0" collapsed="false">
      <c r="A74" s="39" t="s">
        <v>37</v>
      </c>
      <c r="B74" s="35" t="n">
        <f aca="false">SUM(C74:G74)</f>
        <v>211</v>
      </c>
      <c r="C74" s="70" t="n">
        <v>0</v>
      </c>
      <c r="D74" s="70" t="n">
        <v>54</v>
      </c>
      <c r="E74" s="70" t="n">
        <v>58</v>
      </c>
      <c r="F74" s="71" t="n">
        <v>56</v>
      </c>
      <c r="G74" s="72" t="n">
        <v>43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</row>
    <row r="75" s="18" customFormat="true" ht="15.95" hidden="false" customHeight="true" outlineLevel="0" collapsed="false">
      <c r="A75" s="79" t="s">
        <v>38</v>
      </c>
      <c r="B75" s="80"/>
      <c r="C75" s="73" t="n">
        <v>0</v>
      </c>
      <c r="D75" s="73" t="n">
        <v>0</v>
      </c>
      <c r="E75" s="73" t="n">
        <v>0</v>
      </c>
      <c r="F75" s="73" t="n">
        <v>0</v>
      </c>
      <c r="G75" s="75" t="n">
        <v>1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</row>
    <row r="76" s="18" customFormat="true" ht="15.95" hidden="false" customHeight="true" outlineLevel="0" collapsed="false">
      <c r="A76" s="81" t="s">
        <v>39</v>
      </c>
      <c r="B76" s="22" t="n">
        <f aca="false">SUM(C76:G76)</f>
        <v>522</v>
      </c>
      <c r="C76" s="23" t="n">
        <f aca="false">SUM(C77:C79)</f>
        <v>0</v>
      </c>
      <c r="D76" s="23" t="n">
        <v>150</v>
      </c>
      <c r="E76" s="23" t="n">
        <v>145</v>
      </c>
      <c r="F76" s="23" t="n">
        <v>117</v>
      </c>
      <c r="G76" s="24" t="n">
        <v>11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</row>
    <row r="77" s="18" customFormat="true" ht="15.95" hidden="false" customHeight="true" outlineLevel="0" collapsed="false">
      <c r="A77" s="34" t="s">
        <v>36</v>
      </c>
      <c r="B77" s="35" t="n">
        <f aca="false">SUM(C77:G77)</f>
        <v>309</v>
      </c>
      <c r="C77" s="43" t="s">
        <v>22</v>
      </c>
      <c r="D77" s="37" t="n">
        <v>102</v>
      </c>
      <c r="E77" s="37" t="n">
        <v>79</v>
      </c>
      <c r="F77" s="58" t="n">
        <v>64</v>
      </c>
      <c r="G77" s="60" t="n">
        <v>64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</row>
    <row r="78" s="18" customFormat="true" ht="15.95" hidden="false" customHeight="true" outlineLevel="0" collapsed="false">
      <c r="A78" s="39" t="s">
        <v>37</v>
      </c>
      <c r="B78" s="35" t="n">
        <f aca="false">SUM(C78:G78)</f>
        <v>213</v>
      </c>
      <c r="C78" s="70" t="n">
        <v>0</v>
      </c>
      <c r="D78" s="70" t="n">
        <v>48</v>
      </c>
      <c r="E78" s="70" t="n">
        <v>66</v>
      </c>
      <c r="F78" s="70" t="n">
        <v>53</v>
      </c>
      <c r="G78" s="72" t="n">
        <v>46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</row>
    <row r="79" s="18" customFormat="true" ht="15.95" hidden="false" customHeight="true" outlineLevel="0" collapsed="false">
      <c r="A79" s="82" t="s">
        <v>38</v>
      </c>
      <c r="B79" s="80"/>
      <c r="C79" s="73" t="n">
        <v>0</v>
      </c>
      <c r="D79" s="73" t="n">
        <v>0</v>
      </c>
      <c r="E79" s="73" t="n">
        <v>0</v>
      </c>
      <c r="F79" s="73" t="n">
        <v>0</v>
      </c>
      <c r="G79" s="75" t="n">
        <v>3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</row>
    <row r="80" s="18" customFormat="true" ht="15.95" hidden="false" customHeight="true" outlineLevel="0" collapsed="false">
      <c r="A80" s="81" t="s">
        <v>40</v>
      </c>
      <c r="B80" s="22" t="n">
        <f aca="false">SUM(C80:G80)</f>
        <v>522</v>
      </c>
      <c r="C80" s="23" t="n">
        <f aca="false">SUM(C81:C83)</f>
        <v>0</v>
      </c>
      <c r="D80" s="23" t="n">
        <v>150</v>
      </c>
      <c r="E80" s="23" t="n">
        <v>145</v>
      </c>
      <c r="F80" s="23" t="n">
        <v>117</v>
      </c>
      <c r="G80" s="24" t="n">
        <v>110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</row>
    <row r="81" s="18" customFormat="true" ht="15.95" hidden="false" customHeight="true" outlineLevel="0" collapsed="false">
      <c r="A81" s="83" t="s">
        <v>36</v>
      </c>
      <c r="B81" s="35" t="n">
        <f aca="false">SUM(C81:G81)</f>
        <v>277</v>
      </c>
      <c r="C81" s="43" t="s">
        <v>22</v>
      </c>
      <c r="D81" s="37" t="n">
        <v>84</v>
      </c>
      <c r="E81" s="37" t="n">
        <v>75</v>
      </c>
      <c r="F81" s="58" t="n">
        <v>54</v>
      </c>
      <c r="G81" s="60" t="n">
        <v>64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</row>
    <row r="82" s="18" customFormat="true" ht="15.95" hidden="false" customHeight="true" outlineLevel="0" collapsed="false">
      <c r="A82" s="39" t="s">
        <v>37</v>
      </c>
      <c r="B82" s="35" t="n">
        <f aca="false">SUM(C82:G82)</f>
        <v>245</v>
      </c>
      <c r="C82" s="70" t="n">
        <v>0</v>
      </c>
      <c r="D82" s="70" t="n">
        <v>66</v>
      </c>
      <c r="E82" s="70" t="n">
        <v>70</v>
      </c>
      <c r="F82" s="70" t="n">
        <v>63</v>
      </c>
      <c r="G82" s="72" t="n">
        <v>46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</row>
    <row r="83" s="18" customFormat="true" ht="15.95" hidden="false" customHeight="true" outlineLevel="0" collapsed="false">
      <c r="A83" s="79" t="s">
        <v>38</v>
      </c>
      <c r="B83" s="80" t="n">
        <f aca="false">SUM(C83:G83)</f>
        <v>0</v>
      </c>
      <c r="C83" s="73" t="n">
        <v>0</v>
      </c>
      <c r="D83" s="73" t="n">
        <v>0</v>
      </c>
      <c r="E83" s="73" t="n">
        <v>0</v>
      </c>
      <c r="F83" s="73" t="n">
        <v>0</v>
      </c>
      <c r="G83" s="75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</row>
    <row r="84" s="18" customFormat="true" ht="15.95" hidden="false" customHeight="true" outlineLevel="0" collapsed="false">
      <c r="A84" s="76" t="s">
        <v>41</v>
      </c>
      <c r="B84" s="76"/>
      <c r="C84" s="76"/>
      <c r="D84" s="76"/>
      <c r="E84" s="76"/>
      <c r="F84" s="76"/>
      <c r="G84" s="76"/>
      <c r="H84" s="5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</row>
    <row r="85" s="17" customFormat="true" ht="15.95" hidden="false" customHeight="true" outlineLevel="0" collapsed="false">
      <c r="A85" s="77" t="s">
        <v>42</v>
      </c>
      <c r="B85" s="22" t="n">
        <f aca="false">SUM(C85:G85)</f>
        <v>522</v>
      </c>
      <c r="C85" s="78" t="n">
        <f aca="false">SUM(C86:C88)</f>
        <v>0</v>
      </c>
      <c r="D85" s="23" t="n">
        <v>150</v>
      </c>
      <c r="E85" s="23" t="n">
        <v>145</v>
      </c>
      <c r="F85" s="23" t="n">
        <v>117</v>
      </c>
      <c r="G85" s="24" t="n">
        <v>110</v>
      </c>
      <c r="H85" s="5"/>
    </row>
    <row r="86" s="17" customFormat="true" ht="15.95" hidden="false" customHeight="true" outlineLevel="0" collapsed="false">
      <c r="A86" s="34" t="s">
        <v>36</v>
      </c>
      <c r="B86" s="35" t="n">
        <f aca="false">SUM(C86:G86)</f>
        <v>379</v>
      </c>
      <c r="C86" s="43" t="s">
        <v>22</v>
      </c>
      <c r="D86" s="37" t="n">
        <v>112</v>
      </c>
      <c r="E86" s="37" t="n">
        <v>113</v>
      </c>
      <c r="F86" s="58" t="n">
        <v>75</v>
      </c>
      <c r="G86" s="60" t="n">
        <v>79</v>
      </c>
      <c r="H86" s="5"/>
    </row>
    <row r="87" s="17" customFormat="true" ht="15.95" hidden="false" customHeight="true" outlineLevel="0" collapsed="false">
      <c r="A87" s="39" t="s">
        <v>37</v>
      </c>
      <c r="B87" s="35" t="n">
        <f aca="false">SUM(C87:G87)</f>
        <v>143</v>
      </c>
      <c r="C87" s="70" t="n">
        <v>0</v>
      </c>
      <c r="D87" s="70" t="n">
        <v>38</v>
      </c>
      <c r="E87" s="70" t="n">
        <v>32</v>
      </c>
      <c r="F87" s="70" t="n">
        <v>42</v>
      </c>
      <c r="G87" s="72" t="n">
        <v>31</v>
      </c>
      <c r="H87" s="84"/>
    </row>
    <row r="88" s="17" customFormat="true" ht="15.95" hidden="false" customHeight="true" outlineLevel="0" collapsed="false">
      <c r="A88" s="79" t="s">
        <v>38</v>
      </c>
      <c r="B88" s="80" t="n">
        <f aca="false">SUM(C88:G88)</f>
        <v>0</v>
      </c>
      <c r="C88" s="73" t="n">
        <v>0</v>
      </c>
      <c r="D88" s="73" t="n">
        <v>0</v>
      </c>
      <c r="E88" s="73" t="n">
        <v>0</v>
      </c>
      <c r="F88" s="73" t="n">
        <v>0</v>
      </c>
      <c r="G88" s="75" t="n">
        <v>0</v>
      </c>
    </row>
    <row r="89" s="17" customFormat="true" ht="15.95" hidden="false" customHeight="true" outlineLevel="0" collapsed="false">
      <c r="A89" s="81" t="s">
        <v>43</v>
      </c>
      <c r="B89" s="22" t="n">
        <f aca="false">SUM(C89:G89)</f>
        <v>522</v>
      </c>
      <c r="C89" s="23" t="n">
        <f aca="false">SUM(C90:C92)</f>
        <v>0</v>
      </c>
      <c r="D89" s="23" t="n">
        <v>150</v>
      </c>
      <c r="E89" s="23" t="n">
        <v>145</v>
      </c>
      <c r="F89" s="23" t="n">
        <v>117</v>
      </c>
      <c r="G89" s="24" t="n">
        <v>110</v>
      </c>
    </row>
    <row r="90" customFormat="false" ht="15.95" hidden="false" customHeight="true" outlineLevel="0" collapsed="false">
      <c r="A90" s="34" t="s">
        <v>36</v>
      </c>
      <c r="B90" s="35" t="n">
        <f aca="false">SUM(C90:G90)</f>
        <v>394</v>
      </c>
      <c r="C90" s="43" t="s">
        <v>22</v>
      </c>
      <c r="D90" s="37" t="n">
        <v>124</v>
      </c>
      <c r="E90" s="37" t="n">
        <v>113</v>
      </c>
      <c r="F90" s="58" t="n">
        <v>76</v>
      </c>
      <c r="G90" s="60" t="n">
        <v>81</v>
      </c>
    </row>
    <row r="91" customFormat="false" ht="15.95" hidden="false" customHeight="true" outlineLevel="0" collapsed="false">
      <c r="A91" s="39" t="s">
        <v>37</v>
      </c>
      <c r="B91" s="35" t="n">
        <f aca="false">SUM(C91:G91)</f>
        <v>128</v>
      </c>
      <c r="C91" s="70" t="n">
        <v>0</v>
      </c>
      <c r="D91" s="70" t="n">
        <v>26</v>
      </c>
      <c r="E91" s="70" t="n">
        <v>32</v>
      </c>
      <c r="F91" s="70" t="n">
        <v>41</v>
      </c>
      <c r="G91" s="72" t="n">
        <v>29</v>
      </c>
    </row>
    <row r="92" s="17" customFormat="true" ht="15.95" hidden="false" customHeight="true" outlineLevel="0" collapsed="false">
      <c r="A92" s="79" t="s">
        <v>38</v>
      </c>
      <c r="B92" s="80" t="n">
        <f aca="false">SUM(C92:G92)</f>
        <v>0</v>
      </c>
      <c r="C92" s="73" t="n">
        <v>0</v>
      </c>
      <c r="D92" s="73" t="n">
        <v>0</v>
      </c>
      <c r="E92" s="73" t="n">
        <v>0</v>
      </c>
      <c r="F92" s="73" t="n">
        <v>0</v>
      </c>
      <c r="G92" s="75" t="n">
        <v>0</v>
      </c>
    </row>
    <row r="93" s="17" customFormat="true" ht="15.95" hidden="false" customHeight="true" outlineLevel="0" collapsed="false">
      <c r="A93" s="81" t="s">
        <v>44</v>
      </c>
      <c r="B93" s="22" t="n">
        <f aca="false">SUM(C93:G93)</f>
        <v>522</v>
      </c>
      <c r="C93" s="23" t="n">
        <f aca="false">SUM(C94:C96)</f>
        <v>0</v>
      </c>
      <c r="D93" s="23" t="n">
        <v>150</v>
      </c>
      <c r="E93" s="23" t="n">
        <v>145</v>
      </c>
      <c r="F93" s="23" t="n">
        <v>117</v>
      </c>
      <c r="G93" s="24" t="n">
        <v>110</v>
      </c>
    </row>
    <row r="94" s="17" customFormat="true" ht="15.95" hidden="false" customHeight="true" outlineLevel="0" collapsed="false">
      <c r="A94" s="34" t="s">
        <v>36</v>
      </c>
      <c r="B94" s="35" t="n">
        <f aca="false">SUM(C94:G94)</f>
        <v>400</v>
      </c>
      <c r="C94" s="43" t="s">
        <v>22</v>
      </c>
      <c r="D94" s="37" t="n">
        <v>126</v>
      </c>
      <c r="E94" s="37" t="n">
        <v>114</v>
      </c>
      <c r="F94" s="58" t="n">
        <v>81</v>
      </c>
      <c r="G94" s="60" t="n">
        <v>79</v>
      </c>
    </row>
    <row r="95" s="17" customFormat="true" ht="15.95" hidden="false" customHeight="true" outlineLevel="0" collapsed="false">
      <c r="A95" s="39" t="s">
        <v>37</v>
      </c>
      <c r="B95" s="35" t="n">
        <f aca="false">SUM(C95:G95)</f>
        <v>122</v>
      </c>
      <c r="C95" s="70" t="n">
        <v>0</v>
      </c>
      <c r="D95" s="70" t="n">
        <v>24</v>
      </c>
      <c r="E95" s="70" t="n">
        <v>31</v>
      </c>
      <c r="F95" s="70" t="n">
        <v>36</v>
      </c>
      <c r="G95" s="72" t="n">
        <v>31</v>
      </c>
    </row>
    <row r="96" s="2" customFormat="true" ht="15.95" hidden="false" customHeight="true" outlineLevel="0" collapsed="false">
      <c r="A96" s="79" t="s">
        <v>38</v>
      </c>
      <c r="B96" s="85" t="n">
        <f aca="false">SUM(C96:G96)</f>
        <v>0</v>
      </c>
      <c r="C96" s="73" t="n">
        <v>0</v>
      </c>
      <c r="D96" s="73" t="n">
        <v>0</v>
      </c>
      <c r="E96" s="73" t="n">
        <v>0</v>
      </c>
      <c r="F96" s="73" t="n">
        <v>0</v>
      </c>
      <c r="G96" s="75" t="n">
        <v>0</v>
      </c>
      <c r="I96" s="17"/>
      <c r="J96" s="17"/>
      <c r="K96" s="17"/>
      <c r="L96" s="17"/>
      <c r="M96" s="17"/>
    </row>
    <row r="97" s="17" customFormat="true" ht="15.95" hidden="false" customHeight="true" outlineLevel="0" collapsed="false">
      <c r="A97" s="81" t="s">
        <v>45</v>
      </c>
      <c r="B97" s="22" t="n">
        <f aca="false">SUM(C97:G97)</f>
        <v>522</v>
      </c>
      <c r="C97" s="23" t="n">
        <f aca="false">SUM(C98:C100)</f>
        <v>0</v>
      </c>
      <c r="D97" s="23" t="n">
        <v>150</v>
      </c>
      <c r="E97" s="23" t="n">
        <v>145</v>
      </c>
      <c r="F97" s="23" t="n">
        <v>117</v>
      </c>
      <c r="G97" s="24" t="n">
        <v>110</v>
      </c>
    </row>
    <row r="98" s="17" customFormat="true" ht="15.95" hidden="false" customHeight="true" outlineLevel="0" collapsed="false">
      <c r="A98" s="34" t="s">
        <v>36</v>
      </c>
      <c r="B98" s="35" t="n">
        <f aca="false">SUM(C98:G98)</f>
        <v>414</v>
      </c>
      <c r="C98" s="43" t="s">
        <v>22</v>
      </c>
      <c r="D98" s="37" t="n">
        <v>134</v>
      </c>
      <c r="E98" s="37" t="n">
        <v>114</v>
      </c>
      <c r="F98" s="58" t="n">
        <v>83</v>
      </c>
      <c r="G98" s="60" t="n">
        <v>83</v>
      </c>
    </row>
    <row r="99" s="18" customFormat="true" ht="15.95" hidden="false" customHeight="true" outlineLevel="0" collapsed="false">
      <c r="A99" s="39" t="s">
        <v>37</v>
      </c>
      <c r="B99" s="35" t="n">
        <f aca="false">SUM(C99:G99)</f>
        <v>108</v>
      </c>
      <c r="C99" s="70" t="n">
        <v>0</v>
      </c>
      <c r="D99" s="70" t="n">
        <v>16</v>
      </c>
      <c r="E99" s="70" t="n">
        <v>31</v>
      </c>
      <c r="F99" s="70" t="n">
        <v>34</v>
      </c>
      <c r="G99" s="72" t="n">
        <v>27</v>
      </c>
      <c r="H99" s="17"/>
      <c r="I99" s="2"/>
      <c r="J99" s="2"/>
      <c r="K99" s="2"/>
      <c r="L99" s="2"/>
      <c r="M99" s="2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</row>
    <row r="100" s="18" customFormat="true" ht="15.95" hidden="false" customHeight="true" outlineLevel="0" collapsed="false">
      <c r="A100" s="82" t="s">
        <v>38</v>
      </c>
      <c r="B100" s="86" t="n">
        <f aca="false">SUM(C100:G100)</f>
        <v>0</v>
      </c>
      <c r="C100" s="87" t="n">
        <v>0</v>
      </c>
      <c r="D100" s="87" t="n">
        <v>0</v>
      </c>
      <c r="E100" s="87" t="n">
        <v>0</v>
      </c>
      <c r="F100" s="87" t="n">
        <v>0</v>
      </c>
      <c r="G100" s="88" t="n">
        <v>0</v>
      </c>
      <c r="H100" s="17"/>
      <c r="I100" s="2"/>
      <c r="J100" s="2"/>
      <c r="K100" s="2"/>
      <c r="L100" s="2"/>
      <c r="M100" s="2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</row>
    <row r="101" s="18" customFormat="true" ht="15.95" hidden="false" customHeight="true" outlineLevel="0" collapsed="false">
      <c r="A101" s="89" t="s">
        <v>46</v>
      </c>
      <c r="B101" s="90"/>
      <c r="C101" s="91"/>
      <c r="D101" s="91"/>
      <c r="E101" s="91"/>
      <c r="F101" s="91"/>
      <c r="G101" s="92"/>
      <c r="H101" s="17"/>
      <c r="I101" s="2"/>
      <c r="J101" s="2"/>
      <c r="K101" s="2"/>
      <c r="L101" s="2"/>
      <c r="M101" s="2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</row>
    <row r="102" s="18" customFormat="true" ht="15.95" hidden="false" customHeight="true" outlineLevel="0" collapsed="false">
      <c r="A102" s="93" t="s">
        <v>47</v>
      </c>
      <c r="B102" s="94" t="n">
        <v>136</v>
      </c>
      <c r="C102" s="94" t="n">
        <v>136</v>
      </c>
      <c r="D102" s="43" t="s">
        <v>22</v>
      </c>
      <c r="E102" s="43" t="s">
        <v>22</v>
      </c>
      <c r="F102" s="43" t="s">
        <v>22</v>
      </c>
      <c r="G102" s="95" t="s">
        <v>22</v>
      </c>
      <c r="H102" s="17"/>
      <c r="I102" s="2"/>
      <c r="J102" s="2"/>
      <c r="K102" s="2"/>
      <c r="L102" s="2"/>
      <c r="M102" s="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</row>
    <row r="103" s="18" customFormat="true" ht="15.95" hidden="false" customHeight="true" outlineLevel="0" collapsed="false">
      <c r="A103" s="96" t="s">
        <v>48</v>
      </c>
      <c r="B103" s="97" t="n">
        <v>136</v>
      </c>
      <c r="C103" s="98" t="n">
        <v>136</v>
      </c>
      <c r="D103" s="43" t="s">
        <v>22</v>
      </c>
      <c r="E103" s="43" t="s">
        <v>22</v>
      </c>
      <c r="F103" s="43" t="s">
        <v>22</v>
      </c>
      <c r="G103" s="95" t="s">
        <v>22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</row>
    <row r="104" s="18" customFormat="true" ht="15.95" hidden="false" customHeight="true" outlineLevel="0" collapsed="false">
      <c r="A104" s="99" t="s">
        <v>49</v>
      </c>
      <c r="B104" s="100" t="n">
        <v>114</v>
      </c>
      <c r="C104" s="101" t="n">
        <v>114</v>
      </c>
      <c r="D104" s="102"/>
      <c r="E104" s="102"/>
      <c r="F104" s="102"/>
      <c r="G104" s="103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</row>
    <row r="105" s="18" customFormat="true" ht="15.75" hidden="false" customHeight="false" outlineLevel="0" collapsed="false">
      <c r="A105" s="99" t="s">
        <v>50</v>
      </c>
      <c r="B105" s="100" t="n">
        <v>21</v>
      </c>
      <c r="C105" s="101" t="n">
        <v>21</v>
      </c>
      <c r="D105" s="104"/>
      <c r="E105" s="104"/>
      <c r="F105" s="105"/>
      <c r="G105" s="10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</row>
    <row r="106" customFormat="false" ht="15.75" hidden="false" customHeight="false" outlineLevel="0" collapsed="false">
      <c r="A106" s="107" t="s">
        <v>51</v>
      </c>
      <c r="B106" s="108" t="n">
        <v>1</v>
      </c>
      <c r="C106" s="109" t="n">
        <v>1</v>
      </c>
      <c r="D106" s="110"/>
      <c r="E106" s="110"/>
      <c r="F106" s="111"/>
      <c r="G106" s="112"/>
    </row>
    <row r="107" customFormat="false" ht="15.75" hidden="false" customHeight="false" outlineLevel="0" collapsed="false">
      <c r="A107" s="113" t="s">
        <v>52</v>
      </c>
      <c r="B107" s="94" t="n">
        <v>136</v>
      </c>
      <c r="C107" s="94" t="n">
        <v>136</v>
      </c>
      <c r="D107" s="43" t="s">
        <v>22</v>
      </c>
      <c r="E107" s="43" t="s">
        <v>22</v>
      </c>
      <c r="F107" s="43" t="s">
        <v>22</v>
      </c>
      <c r="G107" s="95" t="s">
        <v>22</v>
      </c>
    </row>
    <row r="108" customFormat="false" ht="15.75" hidden="false" customHeight="false" outlineLevel="0" collapsed="false">
      <c r="A108" s="114" t="s">
        <v>49</v>
      </c>
      <c r="B108" s="100" t="n">
        <v>112</v>
      </c>
      <c r="C108" s="101" t="n">
        <v>112</v>
      </c>
      <c r="D108" s="115"/>
      <c r="E108" s="115"/>
      <c r="F108" s="116"/>
      <c r="G108" s="117"/>
    </row>
    <row r="109" customFormat="false" ht="15.75" hidden="false" customHeight="false" outlineLevel="0" collapsed="false">
      <c r="A109" s="99" t="s">
        <v>50</v>
      </c>
      <c r="B109" s="100" t="n">
        <v>22</v>
      </c>
      <c r="C109" s="101" t="n">
        <v>22</v>
      </c>
      <c r="D109" s="104"/>
      <c r="E109" s="104"/>
      <c r="F109" s="118"/>
      <c r="G109" s="119"/>
    </row>
    <row r="110" customFormat="false" ht="15.75" hidden="false" customHeight="false" outlineLevel="0" collapsed="false">
      <c r="A110" s="107" t="s">
        <v>51</v>
      </c>
      <c r="B110" s="100" t="n">
        <v>2</v>
      </c>
      <c r="C110" s="101" t="n">
        <v>2</v>
      </c>
      <c r="D110" s="120"/>
      <c r="E110" s="120"/>
      <c r="F110" s="121"/>
      <c r="G110" s="122"/>
    </row>
    <row r="111" customFormat="false" ht="15.75" hidden="false" customHeight="false" outlineLevel="0" collapsed="false">
      <c r="A111" s="123" t="s">
        <v>53</v>
      </c>
      <c r="B111" s="94" t="n">
        <v>136</v>
      </c>
      <c r="C111" s="94" t="n">
        <v>136</v>
      </c>
      <c r="D111" s="43" t="s">
        <v>22</v>
      </c>
      <c r="E111" s="43" t="s">
        <v>22</v>
      </c>
      <c r="F111" s="43" t="s">
        <v>22</v>
      </c>
      <c r="G111" s="95" t="s">
        <v>22</v>
      </c>
    </row>
    <row r="112" customFormat="false" ht="15.75" hidden="false" customHeight="false" outlineLevel="0" collapsed="false">
      <c r="A112" s="114" t="s">
        <v>49</v>
      </c>
      <c r="B112" s="100" t="n">
        <v>107</v>
      </c>
      <c r="C112" s="101" t="n">
        <v>107</v>
      </c>
      <c r="D112" s="115"/>
      <c r="E112" s="115"/>
      <c r="F112" s="116"/>
      <c r="G112" s="117"/>
    </row>
    <row r="113" customFormat="false" ht="15.75" hidden="false" customHeight="false" outlineLevel="0" collapsed="false">
      <c r="A113" s="99" t="s">
        <v>50</v>
      </c>
      <c r="B113" s="100" t="n">
        <v>27</v>
      </c>
      <c r="C113" s="101" t="n">
        <v>27</v>
      </c>
      <c r="D113" s="104"/>
      <c r="E113" s="104"/>
      <c r="F113" s="118"/>
      <c r="G113" s="119"/>
    </row>
    <row r="114" customFormat="false" ht="15.75" hidden="false" customHeight="false" outlineLevel="0" collapsed="false">
      <c r="A114" s="107" t="s">
        <v>51</v>
      </c>
      <c r="B114" s="100" t="n">
        <v>2</v>
      </c>
      <c r="C114" s="101" t="n">
        <v>2</v>
      </c>
      <c r="D114" s="110"/>
      <c r="E114" s="110"/>
      <c r="F114" s="124"/>
      <c r="G114" s="125"/>
    </row>
    <row r="115" customFormat="false" ht="15.75" hidden="false" customHeight="false" outlineLevel="0" collapsed="false">
      <c r="A115" s="126" t="s">
        <v>54</v>
      </c>
      <c r="B115" s="78"/>
      <c r="C115" s="127"/>
      <c r="D115" s="128"/>
      <c r="E115" s="128"/>
      <c r="F115" s="128"/>
      <c r="G115" s="129"/>
    </row>
    <row r="116" customFormat="false" ht="15.75" hidden="false" customHeight="false" outlineLevel="0" collapsed="false">
      <c r="A116" s="130" t="s">
        <v>55</v>
      </c>
      <c r="B116" s="94" t="n">
        <v>136</v>
      </c>
      <c r="C116" s="94" t="n">
        <v>136</v>
      </c>
      <c r="D116" s="131" t="s">
        <v>22</v>
      </c>
      <c r="E116" s="131" t="s">
        <v>22</v>
      </c>
      <c r="F116" s="131" t="s">
        <v>22</v>
      </c>
      <c r="G116" s="132" t="s">
        <v>22</v>
      </c>
    </row>
    <row r="117" customFormat="false" ht="15.75" hidden="false" customHeight="false" outlineLevel="0" collapsed="false">
      <c r="A117" s="114" t="s">
        <v>49</v>
      </c>
      <c r="B117" s="133" t="n">
        <v>112</v>
      </c>
      <c r="C117" s="101" t="n">
        <v>112</v>
      </c>
      <c r="D117" s="134"/>
      <c r="E117" s="134"/>
      <c r="F117" s="135"/>
      <c r="G117" s="136"/>
    </row>
    <row r="118" customFormat="false" ht="15.75" hidden="false" customHeight="false" outlineLevel="0" collapsed="false">
      <c r="A118" s="99" t="s">
        <v>50</v>
      </c>
      <c r="B118" s="133" t="n">
        <v>23</v>
      </c>
      <c r="C118" s="101" t="n">
        <v>23</v>
      </c>
      <c r="D118" s="104"/>
      <c r="E118" s="104"/>
      <c r="F118" s="118"/>
      <c r="G118" s="119"/>
    </row>
    <row r="119" customFormat="false" ht="15.75" hidden="false" customHeight="false" outlineLevel="0" collapsed="false">
      <c r="A119" s="107" t="s">
        <v>51</v>
      </c>
      <c r="B119" s="137" t="n">
        <v>1</v>
      </c>
      <c r="C119" s="109" t="n">
        <v>1</v>
      </c>
      <c r="D119" s="110"/>
      <c r="E119" s="110"/>
      <c r="F119" s="124"/>
      <c r="G119" s="125"/>
    </row>
    <row r="120" customFormat="false" ht="15.75" hidden="false" customHeight="false" outlineLevel="0" collapsed="false">
      <c r="A120" s="123" t="s">
        <v>56</v>
      </c>
      <c r="B120" s="94" t="n">
        <v>136</v>
      </c>
      <c r="C120" s="94" t="n">
        <v>136</v>
      </c>
      <c r="D120" s="43" t="s">
        <v>22</v>
      </c>
      <c r="E120" s="43" t="s">
        <v>22</v>
      </c>
      <c r="F120" s="43" t="s">
        <v>22</v>
      </c>
      <c r="G120" s="95" t="s">
        <v>22</v>
      </c>
    </row>
    <row r="121" customFormat="false" ht="15.75" hidden="false" customHeight="false" outlineLevel="0" collapsed="false">
      <c r="A121" s="114" t="s">
        <v>49</v>
      </c>
      <c r="B121" s="133" t="n">
        <v>108</v>
      </c>
      <c r="C121" s="101" t="n">
        <v>108</v>
      </c>
      <c r="D121" s="115"/>
      <c r="E121" s="115"/>
      <c r="F121" s="116"/>
      <c r="G121" s="117"/>
    </row>
    <row r="122" customFormat="false" ht="15.75" hidden="false" customHeight="false" outlineLevel="0" collapsed="false">
      <c r="A122" s="99" t="s">
        <v>50</v>
      </c>
      <c r="B122" s="133" t="n">
        <v>27</v>
      </c>
      <c r="C122" s="101" t="n">
        <v>27</v>
      </c>
      <c r="D122" s="104"/>
      <c r="E122" s="104"/>
      <c r="F122" s="118"/>
      <c r="G122" s="119"/>
    </row>
    <row r="123" customFormat="false" ht="15.75" hidden="false" customHeight="false" outlineLevel="0" collapsed="false">
      <c r="A123" s="107" t="s">
        <v>51</v>
      </c>
      <c r="B123" s="133" t="n">
        <v>1</v>
      </c>
      <c r="C123" s="101" t="n">
        <v>1</v>
      </c>
      <c r="D123" s="110"/>
      <c r="E123" s="110"/>
      <c r="F123" s="124"/>
      <c r="G123" s="125"/>
    </row>
    <row r="124" customFormat="false" ht="15.75" hidden="false" customHeight="false" outlineLevel="0" collapsed="false">
      <c r="A124" s="123" t="s">
        <v>57</v>
      </c>
      <c r="B124" s="94" t="n">
        <v>136</v>
      </c>
      <c r="C124" s="94" t="n">
        <v>136</v>
      </c>
      <c r="D124" s="43" t="s">
        <v>22</v>
      </c>
      <c r="E124" s="43" t="s">
        <v>22</v>
      </c>
      <c r="F124" s="43" t="s">
        <v>22</v>
      </c>
      <c r="G124" s="95" t="s">
        <v>22</v>
      </c>
    </row>
    <row r="125" customFormat="false" ht="15.75" hidden="false" customHeight="false" outlineLevel="0" collapsed="false">
      <c r="A125" s="114" t="s">
        <v>49</v>
      </c>
      <c r="B125" s="133" t="n">
        <v>117</v>
      </c>
      <c r="C125" s="101" t="n">
        <v>117</v>
      </c>
      <c r="D125" s="138"/>
      <c r="E125" s="138"/>
      <c r="F125" s="138"/>
      <c r="G125" s="139"/>
    </row>
    <row r="126" customFormat="false" ht="15.75" hidden="false" customHeight="false" outlineLevel="0" collapsed="false">
      <c r="A126" s="99" t="s">
        <v>50</v>
      </c>
      <c r="B126" s="133" t="n">
        <v>19</v>
      </c>
      <c r="C126" s="101" t="n">
        <v>19</v>
      </c>
      <c r="D126" s="140"/>
      <c r="E126" s="140"/>
      <c r="F126" s="140"/>
      <c r="G126" s="141"/>
    </row>
    <row r="127" customFormat="false" ht="15.75" hidden="false" customHeight="false" outlineLevel="0" collapsed="false">
      <c r="A127" s="107" t="s">
        <v>51</v>
      </c>
      <c r="B127" s="142"/>
      <c r="C127" s="101" t="n">
        <v>0</v>
      </c>
      <c r="D127" s="142"/>
      <c r="E127" s="142"/>
      <c r="F127" s="142"/>
      <c r="G127" s="143"/>
    </row>
    <row r="128" customFormat="false" ht="15.75" hidden="false" customHeight="false" outlineLevel="0" collapsed="false">
      <c r="A128" s="123" t="s">
        <v>58</v>
      </c>
      <c r="B128" s="94" t="n">
        <v>136</v>
      </c>
      <c r="C128" s="94" t="n">
        <v>136</v>
      </c>
      <c r="D128" s="43" t="s">
        <v>22</v>
      </c>
      <c r="E128" s="43" t="s">
        <v>22</v>
      </c>
      <c r="F128" s="43" t="s">
        <v>22</v>
      </c>
      <c r="G128" s="95" t="s">
        <v>22</v>
      </c>
    </row>
    <row r="129" customFormat="false" ht="15.75" hidden="false" customHeight="false" outlineLevel="0" collapsed="false">
      <c r="A129" s="114" t="s">
        <v>49</v>
      </c>
      <c r="B129" s="133" t="n">
        <v>125</v>
      </c>
      <c r="C129" s="101" t="n">
        <v>125</v>
      </c>
      <c r="D129" s="115"/>
      <c r="E129" s="115"/>
      <c r="F129" s="115"/>
      <c r="G129" s="144"/>
    </row>
    <row r="130" customFormat="false" ht="15.75" hidden="false" customHeight="false" outlineLevel="0" collapsed="false">
      <c r="A130" s="99" t="s">
        <v>50</v>
      </c>
      <c r="B130" s="133" t="n">
        <v>11</v>
      </c>
      <c r="C130" s="101" t="n">
        <v>11</v>
      </c>
      <c r="D130" s="104"/>
      <c r="E130" s="104"/>
      <c r="F130" s="104"/>
      <c r="G130" s="145"/>
    </row>
    <row r="131" customFormat="false" ht="15.75" hidden="false" customHeight="false" outlineLevel="0" collapsed="false">
      <c r="A131" s="107" t="s">
        <v>51</v>
      </c>
      <c r="B131" s="146"/>
      <c r="C131" s="101" t="n">
        <v>0</v>
      </c>
      <c r="D131" s="147"/>
      <c r="E131" s="147"/>
      <c r="F131" s="147"/>
      <c r="G131" s="148"/>
    </row>
    <row r="132" customFormat="false" ht="15.75" hidden="false" customHeight="false" outlineLevel="0" collapsed="false">
      <c r="A132" s="126" t="s">
        <v>59</v>
      </c>
      <c r="B132" s="94"/>
      <c r="C132" s="94"/>
      <c r="D132" s="43"/>
      <c r="E132" s="43"/>
      <c r="F132" s="43"/>
      <c r="G132" s="95"/>
    </row>
    <row r="133" customFormat="false" ht="15.75" hidden="false" customHeight="false" outlineLevel="0" collapsed="false">
      <c r="A133" s="113" t="s">
        <v>60</v>
      </c>
      <c r="B133" s="94" t="n">
        <v>136</v>
      </c>
      <c r="C133" s="94" t="n">
        <v>136</v>
      </c>
      <c r="D133" s="43" t="s">
        <v>22</v>
      </c>
      <c r="E133" s="43" t="s">
        <v>22</v>
      </c>
      <c r="F133" s="43" t="s">
        <v>22</v>
      </c>
      <c r="G133" s="95" t="s">
        <v>22</v>
      </c>
    </row>
    <row r="134" customFormat="false" ht="15.75" hidden="false" customHeight="false" outlineLevel="0" collapsed="false">
      <c r="A134" s="114" t="s">
        <v>49</v>
      </c>
      <c r="B134" s="133" t="n">
        <v>124</v>
      </c>
      <c r="C134" s="101" t="n">
        <v>124</v>
      </c>
      <c r="D134" s="115"/>
      <c r="E134" s="115"/>
      <c r="F134" s="115"/>
      <c r="G134" s="144"/>
    </row>
    <row r="135" customFormat="false" ht="15.75" hidden="false" customHeight="false" outlineLevel="0" collapsed="false">
      <c r="A135" s="99" t="s">
        <v>50</v>
      </c>
      <c r="B135" s="133" t="n">
        <v>12</v>
      </c>
      <c r="C135" s="101" t="n">
        <v>12</v>
      </c>
      <c r="D135" s="104"/>
      <c r="E135" s="104"/>
      <c r="F135" s="104"/>
      <c r="G135" s="145"/>
    </row>
    <row r="136" customFormat="false" ht="15.75" hidden="false" customHeight="false" outlineLevel="0" collapsed="false">
      <c r="A136" s="107" t="s">
        <v>51</v>
      </c>
      <c r="B136" s="149"/>
      <c r="C136" s="150" t="n">
        <v>0</v>
      </c>
      <c r="D136" s="110"/>
      <c r="E136" s="110"/>
      <c r="F136" s="110"/>
      <c r="G136" s="151"/>
    </row>
    <row r="137" s="155" customFormat="true" ht="15.75" hidden="false" customHeight="false" outlineLevel="0" collapsed="false">
      <c r="A137" s="113" t="s">
        <v>61</v>
      </c>
      <c r="B137" s="94" t="n">
        <v>136</v>
      </c>
      <c r="C137" s="94" t="n">
        <v>136</v>
      </c>
      <c r="D137" s="152" t="s">
        <v>22</v>
      </c>
      <c r="E137" s="152" t="s">
        <v>22</v>
      </c>
      <c r="F137" s="152" t="s">
        <v>22</v>
      </c>
      <c r="G137" s="153" t="s">
        <v>22</v>
      </c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</row>
    <row r="138" customFormat="false" ht="15.75" hidden="false" customHeight="false" outlineLevel="0" collapsed="false">
      <c r="A138" s="114" t="s">
        <v>49</v>
      </c>
      <c r="B138" s="156" t="n">
        <v>127</v>
      </c>
      <c r="C138" s="150" t="n">
        <v>127</v>
      </c>
      <c r="D138" s="115"/>
      <c r="E138" s="115"/>
      <c r="F138" s="115"/>
      <c r="G138" s="144"/>
    </row>
    <row r="139" customFormat="false" ht="15.75" hidden="false" customHeight="false" outlineLevel="0" collapsed="false">
      <c r="A139" s="99" t="s">
        <v>50</v>
      </c>
      <c r="B139" s="156" t="n">
        <v>9</v>
      </c>
      <c r="C139" s="150" t="n">
        <v>9</v>
      </c>
      <c r="D139" s="140"/>
      <c r="E139" s="140"/>
      <c r="F139" s="140"/>
      <c r="G139" s="141"/>
    </row>
    <row r="140" customFormat="false" ht="15.75" hidden="false" customHeight="false" outlineLevel="0" collapsed="false">
      <c r="A140" s="107" t="s">
        <v>51</v>
      </c>
      <c r="B140" s="157"/>
      <c r="C140" s="150" t="n">
        <v>0</v>
      </c>
      <c r="D140" s="147"/>
      <c r="E140" s="147"/>
      <c r="F140" s="147"/>
      <c r="G140" s="148"/>
    </row>
    <row r="141" customFormat="false" ht="15.75" hidden="false" customHeight="false" outlineLevel="0" collapsed="false">
      <c r="A141" s="113" t="s">
        <v>62</v>
      </c>
      <c r="B141" s="94" t="n">
        <v>136</v>
      </c>
      <c r="C141" s="94" t="n">
        <v>136</v>
      </c>
      <c r="D141" s="43" t="s">
        <v>22</v>
      </c>
      <c r="E141" s="43" t="s">
        <v>22</v>
      </c>
      <c r="F141" s="43" t="s">
        <v>22</v>
      </c>
      <c r="G141" s="95" t="s">
        <v>22</v>
      </c>
      <c r="H141" s="154"/>
    </row>
    <row r="142" customFormat="false" ht="15.75" hidden="false" customHeight="false" outlineLevel="0" collapsed="false">
      <c r="A142" s="114" t="s">
        <v>49</v>
      </c>
      <c r="B142" s="158" t="n">
        <v>118</v>
      </c>
      <c r="C142" s="150" t="n">
        <v>118</v>
      </c>
      <c r="D142" s="138"/>
      <c r="E142" s="138"/>
      <c r="F142" s="138"/>
      <c r="G142" s="139"/>
    </row>
    <row r="143" customFormat="false" ht="15.75" hidden="false" customHeight="false" outlineLevel="0" collapsed="false">
      <c r="A143" s="99" t="s">
        <v>50</v>
      </c>
      <c r="B143" s="158" t="n">
        <v>17</v>
      </c>
      <c r="C143" s="150" t="n">
        <v>17</v>
      </c>
      <c r="D143" s="140"/>
      <c r="E143" s="140"/>
      <c r="F143" s="140"/>
      <c r="G143" s="141"/>
    </row>
    <row r="144" customFormat="false" ht="15.75" hidden="false" customHeight="false" outlineLevel="0" collapsed="false">
      <c r="A144" s="107" t="s">
        <v>51</v>
      </c>
      <c r="B144" s="158" t="n">
        <v>1</v>
      </c>
      <c r="C144" s="150" t="n">
        <v>1</v>
      </c>
      <c r="D144" s="147"/>
      <c r="E144" s="147"/>
      <c r="F144" s="147"/>
      <c r="G144" s="148"/>
    </row>
    <row r="145" customFormat="false" ht="15.75" hidden="false" customHeight="false" outlineLevel="0" collapsed="false">
      <c r="A145" s="113" t="s">
        <v>63</v>
      </c>
      <c r="B145" s="159" t="n">
        <v>137</v>
      </c>
      <c r="C145" s="160" t="n">
        <v>137</v>
      </c>
      <c r="D145" s="43" t="s">
        <v>22</v>
      </c>
      <c r="E145" s="43" t="s">
        <v>22</v>
      </c>
      <c r="F145" s="43" t="s">
        <v>22</v>
      </c>
      <c r="G145" s="95" t="s">
        <v>22</v>
      </c>
    </row>
    <row r="146" customFormat="false" ht="15.75" hidden="false" customHeight="false" outlineLevel="0" collapsed="false">
      <c r="A146" s="114" t="s">
        <v>49</v>
      </c>
      <c r="B146" s="158" t="n">
        <v>132</v>
      </c>
      <c r="C146" s="150" t="n">
        <v>132</v>
      </c>
      <c r="D146" s="138"/>
      <c r="E146" s="138"/>
      <c r="F146" s="138"/>
      <c r="G146" s="139"/>
    </row>
    <row r="147" customFormat="false" ht="15.75" hidden="false" customHeight="false" outlineLevel="0" collapsed="false">
      <c r="A147" s="99" t="s">
        <v>50</v>
      </c>
      <c r="B147" s="158" t="n">
        <v>4</v>
      </c>
      <c r="C147" s="150" t="n">
        <v>4</v>
      </c>
      <c r="D147" s="140"/>
      <c r="E147" s="140"/>
      <c r="F147" s="140"/>
      <c r="G147" s="141"/>
    </row>
    <row r="148" customFormat="false" ht="15.75" hidden="false" customHeight="false" outlineLevel="0" collapsed="false">
      <c r="A148" s="107" t="s">
        <v>51</v>
      </c>
      <c r="B148" s="146"/>
      <c r="C148" s="150" t="n">
        <v>0</v>
      </c>
      <c r="D148" s="147"/>
      <c r="E148" s="147"/>
      <c r="F148" s="147"/>
      <c r="G148" s="148"/>
    </row>
    <row r="149" customFormat="false" ht="15.75" hidden="false" customHeight="false" outlineLevel="0" collapsed="false">
      <c r="A149" s="113" t="s">
        <v>64</v>
      </c>
      <c r="B149" s="94" t="n">
        <v>136</v>
      </c>
      <c r="C149" s="94" t="n">
        <v>136</v>
      </c>
      <c r="D149" s="43" t="s">
        <v>22</v>
      </c>
      <c r="E149" s="43" t="s">
        <v>22</v>
      </c>
      <c r="F149" s="43" t="s">
        <v>22</v>
      </c>
      <c r="G149" s="95" t="s">
        <v>22</v>
      </c>
    </row>
    <row r="150" customFormat="false" ht="15.75" hidden="false" customHeight="false" outlineLevel="0" collapsed="false">
      <c r="A150" s="114" t="s">
        <v>49</v>
      </c>
      <c r="B150" s="158" t="n">
        <v>127</v>
      </c>
      <c r="C150" s="150" t="n">
        <v>127</v>
      </c>
      <c r="D150" s="138"/>
      <c r="E150" s="138"/>
      <c r="F150" s="138"/>
      <c r="G150" s="139"/>
    </row>
    <row r="151" customFormat="false" ht="15.75" hidden="false" customHeight="false" outlineLevel="0" collapsed="false">
      <c r="A151" s="99" t="s">
        <v>50</v>
      </c>
      <c r="B151" s="158" t="n">
        <v>9</v>
      </c>
      <c r="C151" s="150" t="n">
        <v>9</v>
      </c>
      <c r="D151" s="140"/>
      <c r="E151" s="140"/>
      <c r="F151" s="140"/>
      <c r="G151" s="141"/>
    </row>
    <row r="152" customFormat="false" ht="15.75" hidden="false" customHeight="false" outlineLevel="0" collapsed="false">
      <c r="A152" s="107" t="s">
        <v>51</v>
      </c>
      <c r="B152" s="146"/>
      <c r="C152" s="150" t="n">
        <v>0</v>
      </c>
      <c r="D152" s="147"/>
      <c r="E152" s="147"/>
      <c r="F152" s="147"/>
      <c r="G152" s="148"/>
    </row>
    <row r="153" customFormat="false" ht="15.75" hidden="false" customHeight="false" outlineLevel="0" collapsed="false">
      <c r="A153" s="161" t="s">
        <v>65</v>
      </c>
      <c r="B153" s="162" t="n">
        <v>2</v>
      </c>
      <c r="C153" s="162" t="n">
        <v>0</v>
      </c>
      <c r="D153" s="162" t="n">
        <v>0</v>
      </c>
      <c r="E153" s="162" t="n">
        <v>2</v>
      </c>
      <c r="F153" s="162" t="n">
        <v>0</v>
      </c>
      <c r="G153" s="163" t="n">
        <v>0</v>
      </c>
    </row>
    <row r="154" customFormat="false" ht="15.75" hidden="false" customHeight="false" outlineLevel="0" collapsed="false">
      <c r="A154" s="164" t="s">
        <v>66</v>
      </c>
      <c r="B154" s="165" t="s">
        <v>67</v>
      </c>
      <c r="C154" s="165" t="s">
        <v>67</v>
      </c>
      <c r="D154" s="166" t="s">
        <v>67</v>
      </c>
      <c r="E154" s="165" t="s">
        <v>67</v>
      </c>
      <c r="F154" s="166" t="s">
        <v>67</v>
      </c>
      <c r="G154" s="167" t="s">
        <v>67</v>
      </c>
    </row>
    <row r="155" customFormat="false" ht="15.75" hidden="false" customHeight="false" outlineLevel="0" collapsed="false">
      <c r="A155" s="168"/>
      <c r="B155" s="169"/>
      <c r="C155" s="169"/>
      <c r="D155" s="169"/>
      <c r="E155" s="169"/>
      <c r="F155" s="169"/>
      <c r="G155" s="170"/>
    </row>
    <row r="156" customFormat="false" ht="15.75" hidden="false" customHeight="false" outlineLevel="0" collapsed="false">
      <c r="A156" s="171" t="s">
        <v>68</v>
      </c>
      <c r="B156" s="26" t="n">
        <f aca="false">SUM(C156:G156)</f>
        <v>658</v>
      </c>
      <c r="C156" s="23" t="n">
        <v>136</v>
      </c>
      <c r="D156" s="23" t="n">
        <v>150</v>
      </c>
      <c r="E156" s="23" t="n">
        <v>145</v>
      </c>
      <c r="F156" s="23" t="n">
        <v>117</v>
      </c>
      <c r="G156" s="24" t="n">
        <v>110</v>
      </c>
    </row>
    <row r="157" customFormat="false" ht="15.75" hidden="false" customHeight="false" outlineLevel="0" collapsed="false">
      <c r="A157" s="172" t="s">
        <v>69</v>
      </c>
      <c r="B157" s="173" t="n">
        <v>136</v>
      </c>
      <c r="C157" s="162" t="n">
        <v>136</v>
      </c>
      <c r="D157" s="43" t="s">
        <v>22</v>
      </c>
      <c r="E157" s="43" t="s">
        <v>22</v>
      </c>
      <c r="F157" s="43" t="s">
        <v>22</v>
      </c>
      <c r="G157" s="95" t="s">
        <v>22</v>
      </c>
    </row>
    <row r="158" customFormat="false" ht="18.75" hidden="false" customHeight="true" outlineLevel="0" collapsed="false">
      <c r="A158" s="174" t="s">
        <v>70</v>
      </c>
      <c r="B158" s="175" t="n">
        <v>55</v>
      </c>
      <c r="C158" s="176" t="n">
        <v>55</v>
      </c>
      <c r="D158" s="43" t="s">
        <v>22</v>
      </c>
      <c r="E158" s="43" t="s">
        <v>22</v>
      </c>
      <c r="F158" s="43" t="s">
        <v>22</v>
      </c>
      <c r="G158" s="95" t="s">
        <v>22</v>
      </c>
    </row>
    <row r="159" customFormat="false" ht="18.75" hidden="false" customHeight="true" outlineLevel="0" collapsed="false">
      <c r="A159" s="177" t="s">
        <v>71</v>
      </c>
      <c r="B159" s="178" t="n">
        <v>44</v>
      </c>
      <c r="C159" s="179" t="n">
        <v>44</v>
      </c>
      <c r="D159" s="43" t="s">
        <v>22</v>
      </c>
      <c r="E159" s="43" t="s">
        <v>22</v>
      </c>
      <c r="F159" s="43" t="s">
        <v>22</v>
      </c>
      <c r="G159" s="95" t="s">
        <v>22</v>
      </c>
    </row>
    <row r="160" customFormat="false" ht="18.75" hidden="false" customHeight="true" outlineLevel="0" collapsed="false">
      <c r="A160" s="177" t="s">
        <v>72</v>
      </c>
      <c r="B160" s="178" t="n">
        <v>34</v>
      </c>
      <c r="C160" s="179" t="n">
        <v>34</v>
      </c>
      <c r="D160" s="43" t="s">
        <v>22</v>
      </c>
      <c r="E160" s="43" t="s">
        <v>22</v>
      </c>
      <c r="F160" s="43" t="s">
        <v>22</v>
      </c>
      <c r="G160" s="95" t="s">
        <v>22</v>
      </c>
    </row>
    <row r="161" customFormat="false" ht="18.75" hidden="false" customHeight="true" outlineLevel="0" collapsed="false">
      <c r="A161" s="180" t="s">
        <v>73</v>
      </c>
      <c r="B161" s="181" t="n">
        <v>3</v>
      </c>
      <c r="C161" s="182" t="n">
        <v>3</v>
      </c>
      <c r="D161" s="43" t="s">
        <v>22</v>
      </c>
      <c r="E161" s="43" t="s">
        <v>22</v>
      </c>
      <c r="F161" s="43" t="s">
        <v>22</v>
      </c>
      <c r="G161" s="95" t="s">
        <v>22</v>
      </c>
    </row>
    <row r="162" customFormat="false" ht="18.75" hidden="false" customHeight="true" outlineLevel="0" collapsed="false">
      <c r="A162" s="183" t="s">
        <v>74</v>
      </c>
      <c r="B162" s="184" t="n">
        <v>655</v>
      </c>
      <c r="C162" s="184" t="n">
        <v>136</v>
      </c>
      <c r="D162" s="184" t="n">
        <v>150</v>
      </c>
      <c r="E162" s="185" t="n">
        <v>145</v>
      </c>
      <c r="F162" s="184" t="n">
        <v>117</v>
      </c>
      <c r="G162" s="185" t="n">
        <v>110</v>
      </c>
    </row>
    <row r="163" customFormat="false" ht="18.75" hidden="false" customHeight="true" outlineLevel="0" collapsed="false">
      <c r="A163" s="183" t="s">
        <v>75</v>
      </c>
      <c r="B163" s="184" t="n">
        <v>3</v>
      </c>
      <c r="C163" s="184" t="n">
        <v>3</v>
      </c>
      <c r="D163" s="186" t="s">
        <v>67</v>
      </c>
      <c r="E163" s="45" t="s">
        <v>67</v>
      </c>
      <c r="F163" s="186" t="s">
        <v>67</v>
      </c>
      <c r="G163" s="45" t="s">
        <v>67</v>
      </c>
    </row>
    <row r="164" customFormat="false" ht="18.75" hidden="false" customHeight="true" outlineLevel="0" collapsed="false">
      <c r="A164" s="187" t="s">
        <v>76</v>
      </c>
      <c r="B164" s="188" t="n">
        <v>3</v>
      </c>
      <c r="C164" s="188" t="n">
        <v>3</v>
      </c>
      <c r="D164" s="95"/>
      <c r="E164" s="43"/>
      <c r="F164" s="43"/>
      <c r="G164" s="95"/>
    </row>
    <row r="165" customFormat="false" ht="18.75" hidden="false" customHeight="true" outlineLevel="0" collapsed="false">
      <c r="A165" s="187" t="s">
        <v>77</v>
      </c>
      <c r="B165" s="43" t="n">
        <v>0</v>
      </c>
      <c r="C165" s="43" t="n">
        <v>0</v>
      </c>
      <c r="D165" s="95"/>
      <c r="E165" s="43"/>
      <c r="F165" s="43"/>
      <c r="G165" s="95"/>
    </row>
    <row r="166" customFormat="false" ht="18.75" hidden="false" customHeight="true" outlineLevel="0" collapsed="false">
      <c r="A166" s="187" t="s">
        <v>78</v>
      </c>
      <c r="B166" s="184" t="n">
        <v>433</v>
      </c>
      <c r="C166" s="184" t="n">
        <v>99</v>
      </c>
      <c r="D166" s="185" t="n">
        <v>102</v>
      </c>
      <c r="E166" s="184" t="n">
        <v>94</v>
      </c>
      <c r="F166" s="184" t="n">
        <v>68</v>
      </c>
      <c r="G166" s="185" t="n">
        <v>70</v>
      </c>
    </row>
    <row r="167" customFormat="false" ht="18.75" hidden="false" customHeight="true" outlineLevel="0" collapsed="false">
      <c r="A167" s="189" t="s">
        <v>79</v>
      </c>
      <c r="B167" s="190" t="n">
        <v>433</v>
      </c>
      <c r="C167" s="190" t="n">
        <v>99</v>
      </c>
      <c r="D167" s="191" t="n">
        <v>102</v>
      </c>
      <c r="E167" s="190" t="n">
        <v>94</v>
      </c>
      <c r="F167" s="190" t="n">
        <v>68</v>
      </c>
      <c r="G167" s="191" t="n">
        <v>70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</row>
    <row r="169" customFormat="false" ht="12.75" hidden="false" customHeight="false" outlineLevel="0" collapsed="false">
      <c r="B169" s="192"/>
      <c r="C169" s="192"/>
      <c r="D169" s="192"/>
      <c r="E169" s="192"/>
      <c r="F169" s="192"/>
      <c r="G169" s="192"/>
    </row>
    <row r="170" customFormat="false" ht="18.75" hidden="false" customHeight="false" outlineLevel="0" collapsed="false">
      <c r="B170" s="193" t="s">
        <v>80</v>
      </c>
      <c r="C170" s="193"/>
      <c r="D170" s="193"/>
      <c r="E170" s="193"/>
      <c r="F170" s="193"/>
      <c r="G170" s="193"/>
    </row>
    <row r="171" customFormat="false" ht="18.75" hidden="false" customHeight="false" outlineLevel="0" collapsed="false">
      <c r="B171" s="194" t="s">
        <v>81</v>
      </c>
      <c r="C171" s="194"/>
      <c r="D171" s="194"/>
      <c r="E171" s="194"/>
      <c r="F171" s="194"/>
      <c r="G171" s="194"/>
    </row>
    <row r="172" customFormat="false" ht="12.75" hidden="false" customHeight="false" outlineLevel="0" collapsed="false">
      <c r="B172" s="192" t="s">
        <v>82</v>
      </c>
      <c r="C172" s="192"/>
      <c r="D172" s="192"/>
      <c r="E172" s="192"/>
      <c r="F172" s="192"/>
      <c r="G172" s="192"/>
    </row>
    <row r="173" customFormat="false" ht="12.75" hidden="false" customHeight="false" outlineLevel="0" collapsed="false">
      <c r="B173" s="192"/>
      <c r="C173" s="192"/>
      <c r="D173" s="192"/>
      <c r="E173" s="192"/>
      <c r="F173" s="192"/>
      <c r="G173" s="192"/>
    </row>
    <row r="174" customFormat="false" ht="12.75" hidden="false" customHeight="false" outlineLevel="0" collapsed="false">
      <c r="B174" s="192"/>
      <c r="C174" s="192"/>
      <c r="D174" s="192"/>
      <c r="E174" s="192"/>
      <c r="F174" s="192"/>
      <c r="G174" s="192"/>
    </row>
    <row r="175" customFormat="false" ht="12.75" hidden="false" customHeight="false" outlineLevel="0" collapsed="false">
      <c r="B175" s="192"/>
      <c r="C175" s="192"/>
      <c r="D175" s="192"/>
      <c r="E175" s="192"/>
      <c r="F175" s="192"/>
      <c r="G175" s="192"/>
    </row>
    <row r="176" customFormat="false" ht="12.75" hidden="false" customHeight="false" outlineLevel="0" collapsed="false">
      <c r="B176" s="192"/>
      <c r="C176" s="192"/>
      <c r="D176" s="192"/>
      <c r="E176" s="192"/>
      <c r="F176" s="192"/>
      <c r="G176" s="192"/>
    </row>
    <row r="177" customFormat="false" ht="18.75" hidden="false" customHeight="false" outlineLevel="0" collapsed="false">
      <c r="B177" s="195" t="s">
        <v>83</v>
      </c>
      <c r="C177" s="195"/>
      <c r="D177" s="195"/>
      <c r="E177" s="195"/>
      <c r="F177" s="195"/>
      <c r="G177" s="195"/>
    </row>
  </sheetData>
  <mergeCells count="15">
    <mergeCell ref="A2:B2"/>
    <mergeCell ref="A3:B3"/>
    <mergeCell ref="A4:B4"/>
    <mergeCell ref="A5:G5"/>
    <mergeCell ref="A6:G6"/>
    <mergeCell ref="A9:A10"/>
    <mergeCell ref="B9:B10"/>
    <mergeCell ref="C9:G9"/>
    <mergeCell ref="A71:G71"/>
    <mergeCell ref="A84:G84"/>
    <mergeCell ref="B168:G169"/>
    <mergeCell ref="B170:G170"/>
    <mergeCell ref="B171:G171"/>
    <mergeCell ref="B172:G176"/>
    <mergeCell ref="B177:G177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2 B16:C16 B17:B25 C23:G23 C24:E24 B26:E28 F27:G27 B29:B70 C30:E30 C35:G35 D36:G36 C39:C40 C47:G47 F48:G48 F50:G50 F52:G54 F56:G58 C59:G59 C60 F60:G60 F62:G62 C63:G63 C64:E66 F68:G70 B71:G71 B72:C73 F73:G74 B74:B83 G75 C76:C77 F77:G77 G78:G79 C80:C81 F81:G81 G82:G83 B85:C86 F86:G86 B87:B103 G87:G88 C89:C90 F90:G90 G91:G92 C93:C94 F94:G94 G95:G96 C97:C98 F98:G98 G99:G124 C102:F103 F105:F112 B107:E107 B108:C111 D111:E111 F113:F114 B115:B116 D115:F115 C116:F116 F117:F124 B120:E120 B124:E124 B127:G128 B132:G133 B137:G137 B141:G141 D145:G145 B149:G149 B154:G154 B156 D157:G161 A162:G16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6:G16 C17:G18 C20:G22 F24:G24 C25:G25 F26:G26 F28:G28 C29:G29 F30:G30 C32:G34 C36:C38 D37:G38 D40:G40 C41:G42 C44:G46 C48:E50 F49:G49 C52:E54 C56:E58 D60:E60 C61:G61 C62:E62 F64:G66 C68:E70 D73:E73 C74:E75 F75 D77:E77 C78:F79 D81:E81 C82:F83 D86:E86 C87:F88 D90:E90 C91:F92 D94:E94 C95:F96 D98:E98 C99:F101 B104:F104 B105:E106 D108:E110 B112:E114 C115 B117:E119 B121:E123 B129:G130 B145:C145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18:45Z</dcterms:created>
  <dc:creator>Administrator</dc:creator>
  <dc:description/>
  <dc:language>en-US</dc:language>
  <cp:lastModifiedBy>Administrator</cp:lastModifiedBy>
  <cp:lastPrinted>2021-05-17T03:15:49Z</cp:lastPrinted>
  <dcterms:modified xsi:type="dcterms:W3CDTF">2021-05-25T08:25:38Z</dcterms:modified>
  <cp:revision>0</cp:revision>
  <dc:subject/>
  <dc:title/>
</cp:coreProperties>
</file>